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gres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37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B218" activeCellId="0" sqref="B21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29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false" outlineLevel="0" max="13" min="13" style="1" width="1.88"/>
    <col collapsed="false" customWidth="true" hidden="false" outlineLevel="0" max="14" min="14" style="1" width="1.55"/>
    <col collapsed="false" customWidth="true" hidden="false" outlineLevel="0" max="15" min="15" style="1" width="1.99"/>
    <col collapsed="false" customWidth="true" hidden="false" outlineLevel="0" max="18" min="16" style="1" width="1.55"/>
    <col collapsed="false" customWidth="true" hidden="false" outlineLevel="0" max="19" min="19" style="1" width="2.11"/>
    <col collapsed="false" customWidth="true" hidden="false" outlineLevel="0" max="23" min="20" style="1" width="1.55"/>
    <col collapsed="false" customWidth="false" hidden="false" outlineLevel="0" max="257" min="24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-508823231.129</v>
      </c>
      <c r="E7" s="20" t="n">
        <f aca="false">SUM(C7+D7)</f>
        <v>9453565677.871</v>
      </c>
      <c r="F7" s="21" t="n">
        <f aca="false">IF(OR(E7=0,E$7=0),0,E7/E$7)*100</f>
        <v>100</v>
      </c>
      <c r="G7" s="19" t="n">
        <f aca="false">SUM(G8:G9)</f>
        <v>9461417056.179</v>
      </c>
      <c r="H7" s="22" t="n">
        <f aca="false">IF(OR(G7=0,E7=0),0,G7/E7)*100</f>
        <v>100.083052031112</v>
      </c>
      <c r="I7" s="23" t="n">
        <f aca="false">SUM(E7-G7)</f>
        <v>-7851378.30800057</v>
      </c>
      <c r="K7" s="24" t="n">
        <f aca="false">SUM([1]ing!G7+[2]ing!G7+[3]cons!G7)</f>
        <v>17326806343.5868</v>
      </c>
      <c r="L7" s="25" t="n">
        <f aca="false">+G7-K7</f>
        <v>-7865389287.4078</v>
      </c>
    </row>
    <row r="8" customFormat="false" ht="12.75" hidden="tru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6+C306)</f>
        <v>9962388909</v>
      </c>
      <c r="D9" s="36" t="n">
        <f aca="false">SUM(D10+D206+D306)</f>
        <v>-508823231.129</v>
      </c>
      <c r="E9" s="29" t="n">
        <f aca="false">SUM(C9+D9)</f>
        <v>9453565677.871</v>
      </c>
      <c r="F9" s="30" t="n">
        <f aca="false">IF(OR(E9=0,E$7=0),0,E9/E$7)*100</f>
        <v>100</v>
      </c>
      <c r="G9" s="36" t="n">
        <f aca="false">SUM(G10+G206+G306)</f>
        <v>9461417056.179</v>
      </c>
      <c r="H9" s="31" t="n">
        <f aca="false">IF(OR(G9=0,E9=0),0,G9/E9)*100</f>
        <v>100.083052031112</v>
      </c>
      <c r="I9" s="32" t="n">
        <f aca="false">SUM(E9-G9)</f>
        <v>-7851378.30800057</v>
      </c>
      <c r="K9" s="24" t="n">
        <f aca="false">SUM([1]ing!G9+[2]ing!G9+[3]cons!G9)</f>
        <v>16473048428.9738</v>
      </c>
      <c r="L9" s="25" t="n">
        <f aca="false">+G9-K9</f>
        <v>-7011631372.79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5)</f>
        <v>4980970000</v>
      </c>
      <c r="D10" s="36" t="n">
        <f aca="false">SUM(D11+D29+D205)</f>
        <v>-89692719.813</v>
      </c>
      <c r="E10" s="29" t="n">
        <f aca="false">SUM(C10+D10)</f>
        <v>4891277280.187</v>
      </c>
      <c r="F10" s="30" t="n">
        <f aca="false">IF(OR(E10=0,E$7=0),0,E10/E$7)*100</f>
        <v>51.7400253709196</v>
      </c>
      <c r="G10" s="36" t="n">
        <f aca="false">SUM(G11+G29+G205)</f>
        <v>5171964845.876</v>
      </c>
      <c r="H10" s="31" t="n">
        <f aca="false">IF(OR(G10=0,E10=0),0,G10/E10)*100</f>
        <v>105.738533099033</v>
      </c>
      <c r="I10" s="32" t="n">
        <f aca="false">SUM(E10-G10)</f>
        <v>-280687565.689</v>
      </c>
      <c r="K10" s="24" t="n">
        <f aca="false">SUM([1]ing!G10+[2]ing!G10+[3]cons!G10)</f>
        <v>7731891150.867</v>
      </c>
      <c r="L10" s="25" t="n">
        <f aca="false">+G10-K10</f>
        <v>-2559926304.991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-34334184</v>
      </c>
      <c r="E11" s="40" t="n">
        <f aca="false">SUM(C11+D11)</f>
        <v>4288847816</v>
      </c>
      <c r="F11" s="41" t="n">
        <f aca="false">IF(OR(E11=0,E$7=0),0,E11/E$7)*100</f>
        <v>45.367514884245</v>
      </c>
      <c r="G11" s="28" t="n">
        <f aca="false">SUM(G12:G28)</f>
        <v>4646182306.426</v>
      </c>
      <c r="H11" s="42" t="n">
        <f aca="false">IF(OR(G11=0,E11=0),0,G11/E11)*100</f>
        <v>108.33171298578</v>
      </c>
      <c r="I11" s="43" t="n">
        <f aca="false">SUM(E11-G11)</f>
        <v>-357334490.426001</v>
      </c>
      <c r="K11" s="24" t="n">
        <f aca="false">SUM([1]ing!G11+[2]ing!G11+[3]cons!G11)</f>
        <v>4219903060.731</v>
      </c>
      <c r="L11" s="25" t="n">
        <f aca="false">+G11-K11</f>
        <v>426279245.695001</v>
      </c>
      <c r="N11" s="44"/>
      <c r="Q11" s="44"/>
      <c r="S11" s="44"/>
      <c r="U11" s="44"/>
      <c r="W11" s="44"/>
    </row>
    <row r="12" customFormat="false" ht="12.75" hidden="false" customHeight="false" outlineLevel="0" collapsed="false">
      <c r="A12" s="45" t="n">
        <v>21101</v>
      </c>
      <c r="B12" s="46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10.1749438547998</v>
      </c>
      <c r="G12" s="24" t="n">
        <v>1074713466.315</v>
      </c>
      <c r="H12" s="42" t="n">
        <f aca="false">IF(OR(G12=0,E12=0),0,G12/E12)*100</f>
        <v>111.7287714683</v>
      </c>
      <c r="I12" s="43" t="n">
        <f aca="false">SUM(E12-G12)</f>
        <v>-112818466.315</v>
      </c>
      <c r="K12" s="24" t="n">
        <f aca="false">SUM([1]ing!G12+[2]ing!G12+[3]cons!G12)</f>
        <v>909883137.198</v>
      </c>
      <c r="L12" s="25" t="n">
        <f aca="false">+G12-K12</f>
        <v>164830329.117</v>
      </c>
      <c r="N12" s="44"/>
      <c r="Q12" s="44"/>
      <c r="S12" s="44"/>
      <c r="U12" s="44"/>
      <c r="W12" s="44"/>
    </row>
    <row r="13" customFormat="false" ht="12.75" hidden="false" customHeight="false" outlineLevel="0" collapsed="false">
      <c r="A13" s="45" t="n">
        <v>21102</v>
      </c>
      <c r="B13" s="46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3.1354081044746</v>
      </c>
      <c r="G13" s="24" t="n">
        <v>2354009843.636</v>
      </c>
      <c r="H13" s="42" t="n">
        <f aca="false">IF(OR(G13=0,E13=0),0,G13/E13)*100</f>
        <v>107.630526323692</v>
      </c>
      <c r="I13" s="43" t="n">
        <f aca="false">SUM(E13-G13)</f>
        <v>-166888843.636</v>
      </c>
      <c r="K13" s="24" t="n">
        <f aca="false">SUM([1]ing!G13+[2]ing!G13+[3]cons!G13)</f>
        <v>2122699830.856</v>
      </c>
      <c r="L13" s="25" t="n">
        <f aca="false">+G13-K13</f>
        <v>231310012.78</v>
      </c>
      <c r="N13" s="44"/>
      <c r="Q13" s="44"/>
      <c r="S13" s="44"/>
      <c r="U13" s="44"/>
      <c r="W13" s="44"/>
    </row>
    <row r="14" customFormat="false" ht="12.75" hidden="false" customHeight="false" outlineLevel="0" collapsed="false">
      <c r="A14" s="45" t="n">
        <v>21103</v>
      </c>
      <c r="B14" s="46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27420.323</v>
      </c>
      <c r="H14" s="42" t="n">
        <f aca="false">IF(OR(G14=0,E14=0),0,G14/E14)*100</f>
        <v>0</v>
      </c>
      <c r="I14" s="43" t="n">
        <f aca="false">SUM(E14-G14)</f>
        <v>-227420.323</v>
      </c>
      <c r="K14" s="24" t="n">
        <f aca="false">SUM([1]ing!G14+[2]ing!G14+[3]cons!G14)</f>
        <v>1456851</v>
      </c>
      <c r="L14" s="25" t="n">
        <f aca="false">+G14-K14</f>
        <v>-1229430.677</v>
      </c>
      <c r="N14" s="44"/>
      <c r="Q14" s="44"/>
      <c r="S14" s="44"/>
      <c r="U14" s="44"/>
      <c r="W14" s="44"/>
    </row>
    <row r="15" customFormat="false" ht="12.75" hidden="false" customHeight="false" outlineLevel="0" collapsed="false">
      <c r="A15" s="45" t="n">
        <v>21104</v>
      </c>
      <c r="B15" s="46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4.02226009695036</v>
      </c>
      <c r="G15" s="24" t="n">
        <v>428846043.143</v>
      </c>
      <c r="H15" s="42" t="n">
        <f aca="false">IF(OR(G15=0,E15=0),0,G15/E15)*100</f>
        <v>112.780914285451</v>
      </c>
      <c r="I15" s="43" t="n">
        <f aca="false">SUM(E15-G15)</f>
        <v>-48599043.143</v>
      </c>
      <c r="K15" s="24" t="n">
        <f aca="false">SUM([1]ing!G15+[2]ing!G15+[3]cons!G15)</f>
        <v>372799926.896</v>
      </c>
      <c r="L15" s="25" t="n">
        <f aca="false">+G15-K15</f>
        <v>56046116.247</v>
      </c>
    </row>
    <row r="16" customFormat="false" ht="12.75" hidden="false" customHeight="false" outlineLevel="0" collapsed="false">
      <c r="A16" s="45" t="n">
        <v>21105</v>
      </c>
      <c r="B16" s="46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6604220496299</v>
      </c>
      <c r="G16" s="24" t="n">
        <v>122494813.881</v>
      </c>
      <c r="H16" s="42" t="n">
        <f aca="false">IF(OR(G16=0,E16=0),0,G16/E16)*100</f>
        <v>121.547955309142</v>
      </c>
      <c r="I16" s="43" t="n">
        <f aca="false">SUM(E16-G16)</f>
        <v>-21715813.881</v>
      </c>
      <c r="K16" s="24" t="n">
        <f aca="false">SUM([1]ing!G16+[2]ing!G16+[3]cons!G16)</f>
        <v>102726126.528</v>
      </c>
      <c r="L16" s="25" t="n">
        <f aca="false">+G16-K16</f>
        <v>19768687.353</v>
      </c>
    </row>
    <row r="17" customFormat="false" ht="12.75" hidden="false" customHeight="false" outlineLevel="0" collapsed="false">
      <c r="A17" s="45" t="n">
        <v>21106</v>
      </c>
      <c r="B17" s="46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60235836045002</v>
      </c>
      <c r="G17" s="24" t="n">
        <v>16268721</v>
      </c>
      <c r="H17" s="42" t="n">
        <f aca="false">IF(OR(G17=0,E17=0),0,G17/E17)*100</f>
        <v>107.398475046211</v>
      </c>
      <c r="I17" s="43" t="n">
        <f aca="false">SUM(E17-G17)</f>
        <v>-1120721</v>
      </c>
      <c r="K17" s="24" t="n">
        <f aca="false">SUM([1]ing!G17+[2]ing!G17+[3]cons!G17)</f>
        <v>16121447</v>
      </c>
      <c r="L17" s="25" t="n">
        <f aca="false">+G17-K17</f>
        <v>147274</v>
      </c>
    </row>
    <row r="18" customFormat="false" ht="12.75" hidden="false" customHeight="false" outlineLevel="0" collapsed="false">
      <c r="A18" s="45" t="n">
        <v>21107</v>
      </c>
      <c r="B18" s="46" t="s">
        <v>30</v>
      </c>
      <c r="C18" s="28" t="n">
        <v>301560000</v>
      </c>
      <c r="D18" s="24" t="n">
        <v>-34334184</v>
      </c>
      <c r="E18" s="40" t="n">
        <f aca="false">SUM(C18+D18)</f>
        <v>267225816</v>
      </c>
      <c r="F18" s="41" t="n">
        <f aca="false">IF(OR(E18=0,E$7=0),0,E18/E$7)*100</f>
        <v>2.82671983361289</v>
      </c>
      <c r="G18" s="24" t="n">
        <v>268466347.298</v>
      </c>
      <c r="H18" s="42" t="n">
        <f aca="false">IF(OR(G18=0,E18=0),0,G18/E18)*100</f>
        <v>100.464225843359</v>
      </c>
      <c r="I18" s="43" t="n">
        <f aca="false">SUM(E18-G18)</f>
        <v>-1240531.29799998</v>
      </c>
      <c r="K18" s="24" t="n">
        <f aca="false">SUM([1]ing!G18+[2]ing!G18+[3]cons!G18)</f>
        <v>288998128.197</v>
      </c>
      <c r="L18" s="25" t="n">
        <f aca="false">+G18-K18</f>
        <v>-20531780.8990001</v>
      </c>
    </row>
    <row r="19" customFormat="false" ht="12.75" hidden="false" customHeight="false" outlineLevel="0" collapsed="false">
      <c r="A19" s="45" t="n">
        <v>21108</v>
      </c>
      <c r="B19" s="46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40441914687665</v>
      </c>
      <c r="G19" s="24" t="n">
        <v>330890610</v>
      </c>
      <c r="H19" s="42" t="n">
        <f aca="false">IF(OR(G19=0,E19=0),0,G19/E19)*100</f>
        <v>102.812465238831</v>
      </c>
      <c r="I19" s="43" t="n">
        <f aca="false">SUM(E19-G19)</f>
        <v>-9051610</v>
      </c>
      <c r="K19" s="24" t="n">
        <f aca="false">SUM([1]ing!G19+[2]ing!G19+[3]cons!G19)</f>
        <v>313481801</v>
      </c>
      <c r="L19" s="25" t="n">
        <f aca="false">+G19-K19</f>
        <v>17408809</v>
      </c>
    </row>
    <row r="20" customFormat="false" ht="12.75" hidden="true" customHeight="false" outlineLevel="0" collapsed="false">
      <c r="A20" s="45" t="n">
        <v>21109</v>
      </c>
      <c r="B20" s="46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5" t="n">
        <v>21110</v>
      </c>
      <c r="B21" s="46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77249885314201</v>
      </c>
      <c r="G21" s="24" t="n">
        <v>2148340.002</v>
      </c>
      <c r="H21" s="42" t="n">
        <f aca="false">IF(OR(G21=0,E21=0),0,G21/E21)*100</f>
        <v>81.9664251049218</v>
      </c>
      <c r="I21" s="43" t="n">
        <f aca="false">SUM(E21-G21)</f>
        <v>472659.998</v>
      </c>
      <c r="K21" s="24" t="n">
        <f aca="false">SUM([1]ing!G21+[2]ing!G21+[3]cons!G21)</f>
        <v>2616402.344</v>
      </c>
      <c r="L21" s="25" t="n">
        <f aca="false">+G21-K21</f>
        <v>-468062.342</v>
      </c>
    </row>
    <row r="22" customFormat="false" ht="12.75" hidden="true" customHeight="false" outlineLevel="0" collapsed="false">
      <c r="A22" s="45" t="n">
        <v>21111</v>
      </c>
      <c r="B22" s="46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5" t="n">
        <v>21112</v>
      </c>
      <c r="B23" s="46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1815963</v>
      </c>
      <c r="H23" s="42" t="n">
        <f aca="false">IF(OR(G23=0,E23=0),0,G23/E23)*100</f>
        <v>0</v>
      </c>
      <c r="I23" s="43" t="n">
        <f aca="false">SUM(E23-G23)</f>
        <v>-1815963</v>
      </c>
      <c r="K23" s="24" t="n">
        <f aca="false">SUM([1]ing!G23+[2]ing!G23+[3]cons!G23)</f>
        <v>206898</v>
      </c>
      <c r="L23" s="25" t="n">
        <f aca="false">+G23-K23</f>
        <v>1609065</v>
      </c>
    </row>
    <row r="24" customFormat="false" ht="12.75" hidden="true" customHeight="false" outlineLevel="0" collapsed="false">
      <c r="A24" s="45" t="n">
        <v>21113</v>
      </c>
      <c r="B24" s="46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5" t="n">
        <v>21114</v>
      </c>
      <c r="B25" s="46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959738310731</v>
      </c>
      <c r="G25" s="24" t="n">
        <v>13453020</v>
      </c>
      <c r="H25" s="42" t="n">
        <f aca="false">IF(OR(G25=0,E25=0),0,G25/E25)*100</f>
        <v>83.9083141021643</v>
      </c>
      <c r="I25" s="43" t="n">
        <f aca="false">SUM(E25-G25)</f>
        <v>2579980</v>
      </c>
      <c r="K25" s="24" t="n">
        <f aca="false">SUM([1]ing!G25+[2]ing!G25+[3]cons!G25)</f>
        <v>14435299.5</v>
      </c>
      <c r="L25" s="25" t="n">
        <f aca="false">+G25-K25</f>
        <v>-982279.5</v>
      </c>
    </row>
    <row r="26" customFormat="false" ht="12.75" hidden="false" customHeight="false" outlineLevel="0" collapsed="false">
      <c r="A26" s="45" t="n">
        <v>21115</v>
      </c>
      <c r="B26" s="46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959738310731</v>
      </c>
      <c r="G26" s="24" t="n">
        <v>13452878</v>
      </c>
      <c r="H26" s="42" t="n">
        <f aca="false">IF(OR(G26=0,E26=0),0,G26/E26)*100</f>
        <v>83.9074284288655</v>
      </c>
      <c r="I26" s="43" t="n">
        <f aca="false">SUM(E26-G26)</f>
        <v>2580122</v>
      </c>
      <c r="K26" s="24" t="n">
        <f aca="false">SUM([1]ing!G26+[2]ing!G26+[3]cons!G26)</f>
        <v>14434904.492</v>
      </c>
      <c r="L26" s="25" t="n">
        <f aca="false">+G26-K26</f>
        <v>-982026.492000001</v>
      </c>
    </row>
    <row r="27" customFormat="false" ht="24" hidden="false" customHeight="false" outlineLevel="0" collapsed="false">
      <c r="A27" s="45" t="n">
        <v>21116</v>
      </c>
      <c r="B27" s="47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210566051776592</v>
      </c>
      <c r="G27" s="24" t="n">
        <v>19394839.828</v>
      </c>
      <c r="H27" s="42" t="n">
        <f aca="false">IF(OR(G27=0,E27=0),0,G27/E27)*100</f>
        <v>97.4321301517131</v>
      </c>
      <c r="I27" s="43" t="n">
        <f aca="false">SUM(E27-G27)</f>
        <v>511160.171999998</v>
      </c>
      <c r="K27" s="24" t="n">
        <f aca="false">SUM([1]ing!G27+[2]ing!G27+[3]cons!G27)</f>
        <v>19351254.66</v>
      </c>
      <c r="L27" s="25" t="n">
        <f aca="false">+G27-K27</f>
        <v>43585.1680000015</v>
      </c>
    </row>
    <row r="28" customFormat="false" ht="12.75" hidden="true" customHeight="false" outlineLevel="0" collapsed="false">
      <c r="A28" s="45" t="n">
        <v>21199</v>
      </c>
      <c r="B28" s="46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5+C188+C189+C190+C193+C194+C195+C198)</f>
        <v>657788000</v>
      </c>
      <c r="D29" s="24" t="n">
        <f aca="false">SUM(D30+D73+D74+D78+D130+D149+D185+D188+D189+D190+D193+D194+D195+D198)</f>
        <v>-55358535.813</v>
      </c>
      <c r="E29" s="40" t="n">
        <f aca="false">SUM(C29+D29)</f>
        <v>602429464.187</v>
      </c>
      <c r="F29" s="41" t="n">
        <f aca="false">IF(OR(E29=0,E$7=0),0,E29/E$7)*100</f>
        <v>6.3725104866746</v>
      </c>
      <c r="G29" s="24" t="n">
        <f aca="false">SUM(G30+G73+G74+G78+G130+G149+G185+G188+G189+G190+G193+G194+G195+G198)</f>
        <v>525782539.45</v>
      </c>
      <c r="H29" s="42" t="n">
        <f aca="false">IF(OR(G29=0,E29=0),0,G29/E29)*100</f>
        <v>87.2770292136296</v>
      </c>
      <c r="I29" s="43" t="n">
        <f aca="false">SUM(E29-G29)</f>
        <v>76646924.737</v>
      </c>
      <c r="K29" s="24" t="n">
        <f aca="false">SUM([1]ing!G29+[2]ing!G29+[3]cons!G29)</f>
        <v>3471050259.688</v>
      </c>
      <c r="L29" s="25" t="n">
        <f aca="false">+G29-K29</f>
        <v>-2945267720.238</v>
      </c>
    </row>
    <row r="30" customFormat="false" ht="12.75" hidden="true" customHeight="false" outlineLevel="0" collapsed="false">
      <c r="A30" s="48" t="n">
        <v>21201</v>
      </c>
      <c r="B30" s="49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false" outlineLevel="0" collapsed="false">
      <c r="A31" s="48" t="n">
        <v>212011</v>
      </c>
      <c r="B31" s="49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false" outlineLevel="0" collapsed="false">
      <c r="A32" s="48" t="n">
        <v>21201101</v>
      </c>
      <c r="B32" s="49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false" outlineLevel="0" collapsed="false">
      <c r="A33" s="48" t="n">
        <v>2120110101</v>
      </c>
      <c r="B33" s="49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false" outlineLevel="0" collapsed="false">
      <c r="A34" s="48" t="n">
        <v>212011010101</v>
      </c>
      <c r="B34" s="49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false" outlineLevel="0" collapsed="false">
      <c r="A35" s="48" t="n">
        <v>212011010102</v>
      </c>
      <c r="B35" s="49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false" outlineLevel="0" collapsed="false">
      <c r="A36" s="48" t="n">
        <v>2120110103</v>
      </c>
      <c r="B36" s="49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false" outlineLevel="0" collapsed="false">
      <c r="A37" s="48" t="n">
        <v>212011010301</v>
      </c>
      <c r="B37" s="49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false" outlineLevel="0" collapsed="false">
      <c r="A38" s="48" t="n">
        <v>212011010302</v>
      </c>
      <c r="B38" s="49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false" outlineLevel="0" collapsed="false">
      <c r="A39" s="48" t="n">
        <v>212011010303</v>
      </c>
      <c r="B39" s="49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false" outlineLevel="0" collapsed="false">
      <c r="A40" s="48" t="n">
        <v>2120110104</v>
      </c>
      <c r="B40" s="49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false" outlineLevel="0" collapsed="false">
      <c r="A41" s="48" t="n">
        <v>21201102</v>
      </c>
      <c r="B41" s="49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false" outlineLevel="0" collapsed="false">
      <c r="A42" s="48" t="n">
        <v>212011020101</v>
      </c>
      <c r="B42" s="49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false" outlineLevel="0" collapsed="false">
      <c r="A43" s="48" t="n">
        <v>212011020103</v>
      </c>
      <c r="B43" s="49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false" outlineLevel="0" collapsed="false">
      <c r="A44" s="48" t="n">
        <v>212011020104</v>
      </c>
      <c r="B44" s="49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false" outlineLevel="0" collapsed="false">
      <c r="A45" s="48" t="n">
        <v>212011020105</v>
      </c>
      <c r="B45" s="49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false" outlineLevel="0" collapsed="false">
      <c r="A46" s="48" t="n">
        <v>212011020107</v>
      </c>
      <c r="B46" s="49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false" outlineLevel="0" collapsed="false">
      <c r="A47" s="48" t="n">
        <v>21201103</v>
      </c>
      <c r="B47" s="49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false" outlineLevel="0" collapsed="false">
      <c r="A48" s="48" t="n">
        <v>21201106</v>
      </c>
      <c r="B48" s="49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false" outlineLevel="0" collapsed="false">
      <c r="A49" s="48" t="n">
        <v>21201109</v>
      </c>
      <c r="B49" s="49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false" outlineLevel="0" collapsed="false">
      <c r="A50" s="48" t="n">
        <v>212012</v>
      </c>
      <c r="B50" s="49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false" outlineLevel="0" collapsed="false">
      <c r="A51" s="48" t="n">
        <v>21201201</v>
      </c>
      <c r="B51" s="49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false" outlineLevel="0" collapsed="false">
      <c r="A52" s="48" t="n">
        <v>21201202</v>
      </c>
      <c r="B52" s="49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false" outlineLevel="0" collapsed="false">
      <c r="A53" s="48" t="n">
        <v>21201203</v>
      </c>
      <c r="B53" s="49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false" outlineLevel="0" collapsed="false">
      <c r="A54" s="48" t="n">
        <v>21201204</v>
      </c>
      <c r="B54" s="49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false" outlineLevel="0" collapsed="false">
      <c r="A55" s="48" t="n">
        <v>21201205</v>
      </c>
      <c r="B55" s="49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false" outlineLevel="0" collapsed="false">
      <c r="A56" s="48" t="n">
        <v>21201206</v>
      </c>
      <c r="B56" s="49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false" outlineLevel="0" collapsed="false">
      <c r="A57" s="48" t="n">
        <v>21201207</v>
      </c>
      <c r="B57" s="49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false" outlineLevel="0" collapsed="false">
      <c r="A58" s="48" t="n">
        <v>21201209</v>
      </c>
      <c r="B58" s="49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false" outlineLevel="0" collapsed="false">
      <c r="A59" s="48" t="n">
        <v>212019</v>
      </c>
      <c r="B59" s="49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false" outlineLevel="0" collapsed="false">
      <c r="A60" s="48" t="n">
        <v>21201901</v>
      </c>
      <c r="B60" s="49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false" outlineLevel="0" collapsed="false">
      <c r="A61" s="48" t="n">
        <v>21201902</v>
      </c>
      <c r="B61" s="49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false" outlineLevel="0" collapsed="false">
      <c r="A62" s="48" t="n">
        <v>21201903</v>
      </c>
      <c r="B62" s="49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false" outlineLevel="0" collapsed="false">
      <c r="A63" s="48" t="n">
        <v>21201904</v>
      </c>
      <c r="B63" s="49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false" outlineLevel="0" collapsed="false">
      <c r="A64" s="48" t="n">
        <v>21201905</v>
      </c>
      <c r="B64" s="49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false" outlineLevel="0" collapsed="false">
      <c r="A65" s="48" t="n">
        <v>21201906</v>
      </c>
      <c r="B65" s="49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false" outlineLevel="0" collapsed="false">
      <c r="A66" s="48" t="n">
        <v>21201907</v>
      </c>
      <c r="B66" s="49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false" outlineLevel="0" collapsed="false">
      <c r="A67" s="48" t="n">
        <v>21201908</v>
      </c>
      <c r="B67" s="49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false" outlineLevel="0" collapsed="false">
      <c r="A68" s="48" t="n">
        <v>21201909</v>
      </c>
      <c r="B68" s="49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false" outlineLevel="0" collapsed="false">
      <c r="A69" s="48" t="n">
        <v>21201910</v>
      </c>
      <c r="B69" s="49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false" outlineLevel="0" collapsed="false">
      <c r="A70" s="48" t="n">
        <v>21201911</v>
      </c>
      <c r="B70" s="49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false" outlineLevel="0" collapsed="false">
      <c r="A71" s="48" t="n">
        <v>21201912</v>
      </c>
      <c r="B71" s="49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false" outlineLevel="0" collapsed="false">
      <c r="A72" s="48" t="n">
        <v>21201999</v>
      </c>
      <c r="B72" s="49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50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79259708977295</v>
      </c>
      <c r="G73" s="24" t="n">
        <v>596472.903</v>
      </c>
      <c r="H73" s="42" t="n">
        <f aca="false">IF(OR(G73=0,E73=0),0,G73/E73)*100</f>
        <v>22.5936705681818</v>
      </c>
      <c r="I73" s="43" t="n">
        <f aca="false">SUM(E73-G73)</f>
        <v>2043527.097</v>
      </c>
      <c r="K73" s="24" t="n">
        <f aca="false">SUM([1]ing!G73+[2]ing!G73+[3]cons!G73)</f>
        <v>0</v>
      </c>
      <c r="L73" s="25" t="n">
        <f aca="false">+G73-K73</f>
        <v>596472.903</v>
      </c>
    </row>
    <row r="74" customFormat="false" ht="12.75" hidden="false" customHeight="false" outlineLevel="0" collapsed="false">
      <c r="A74" s="51" t="n">
        <v>21203</v>
      </c>
      <c r="B74" s="46" t="s">
        <v>83</v>
      </c>
      <c r="C74" s="28" t="n">
        <f aca="false">SUM(C75:C77)</f>
        <v>237000000</v>
      </c>
      <c r="D74" s="24" t="n">
        <f aca="false">SUM(D75:D77)</f>
        <v>-45009653.584</v>
      </c>
      <c r="E74" s="40" t="n">
        <f aca="false">SUM(C74+D74)</f>
        <v>191990346.416</v>
      </c>
      <c r="F74" s="41" t="n">
        <f aca="false">IF(OR(E74=0,E$7=0),0,E74/E$7)*100</f>
        <v>2.03087758585539</v>
      </c>
      <c r="G74" s="24" t="n">
        <f aca="false">SUM(G75:G77)</f>
        <v>114947655.997</v>
      </c>
      <c r="H74" s="42" t="n">
        <f aca="false">IF(OR(G74=0,E74=0),0,G74/E74)*100</f>
        <v>59.8715811199873</v>
      </c>
      <c r="I74" s="43" t="n">
        <f aca="false">SUM(E74-G74)</f>
        <v>77042690.419</v>
      </c>
      <c r="K74" s="24" t="n">
        <f aca="false">SUM([1]ing!G74+[2]ing!G74+[3]cons!G74)</f>
        <v>105816671.09</v>
      </c>
      <c r="L74" s="25" t="n">
        <f aca="false">+G74-K74</f>
        <v>9130984.90700001</v>
      </c>
    </row>
    <row r="75" customFormat="false" ht="12.75" hidden="true" customHeight="false" outlineLevel="0" collapsed="false">
      <c r="A75" s="45" t="n">
        <v>2120301</v>
      </c>
      <c r="B75" s="46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5" t="n">
        <v>2120302</v>
      </c>
      <c r="B76" s="52" t="s">
        <v>85</v>
      </c>
      <c r="C76" s="28" t="n">
        <v>236294000</v>
      </c>
      <c r="D76" s="24" t="n">
        <v>-45009653.584</v>
      </c>
      <c r="E76" s="40" t="n">
        <f aca="false">SUM(C76+D76)</f>
        <v>191284346.416</v>
      </c>
      <c r="F76" s="41" t="n">
        <f aca="false">IF(OR(E76=0,E$7=0),0,E76/E$7)*100</f>
        <v>2.0234095042441</v>
      </c>
      <c r="G76" s="24" t="n">
        <v>113725892.297</v>
      </c>
      <c r="H76" s="42" t="n">
        <f aca="false">IF(OR(G76=0,E76=0),0,G76/E76)*100</f>
        <v>59.4538415860083</v>
      </c>
      <c r="I76" s="43" t="n">
        <f aca="false">SUM(E76-G76)</f>
        <v>77558454.119</v>
      </c>
      <c r="K76" s="24" t="n">
        <f aca="false">SUM([1]ing!G76+[2]ing!G76+[3]cons!G76)</f>
        <v>103828355.662</v>
      </c>
      <c r="L76" s="25" t="n">
        <f aca="false">+G76-K76</f>
        <v>9897536.63500001</v>
      </c>
    </row>
    <row r="77" customFormat="false" ht="12.75" hidden="false" customHeight="false" outlineLevel="0" collapsed="false">
      <c r="A77" s="45" t="n">
        <v>2120399</v>
      </c>
      <c r="B77" s="46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46808161128675</v>
      </c>
      <c r="G77" s="24" t="n">
        <v>1221763.7</v>
      </c>
      <c r="H77" s="42" t="n">
        <f aca="false">IF(OR(G77=0,E77=0),0,G77/E77)*100</f>
        <v>173.054348441926</v>
      </c>
      <c r="I77" s="43" t="n">
        <f aca="false">SUM(E77-G77)</f>
        <v>-515763.7</v>
      </c>
      <c r="K77" s="24" t="n">
        <f aca="false">SUM([1]ing!G77+[2]ing!G77+[3]cons!G77)</f>
        <v>1988315.428</v>
      </c>
      <c r="L77" s="25" t="n">
        <f aca="false">+G77-K77</f>
        <v>-766551.728</v>
      </c>
      <c r="M77" s="25"/>
    </row>
    <row r="78" customFormat="false" ht="12.75" hidden="true" customHeight="false" outlineLevel="0" collapsed="false">
      <c r="A78" s="45" t="n">
        <v>21204</v>
      </c>
      <c r="B78" s="46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false" outlineLevel="0" collapsed="false">
      <c r="A79" s="45" t="n">
        <v>2120401</v>
      </c>
      <c r="B79" s="46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false" outlineLevel="0" collapsed="false">
      <c r="A80" s="53" t="s">
        <v>89</v>
      </c>
      <c r="B80" s="54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false" outlineLevel="0" collapsed="false">
      <c r="A81" s="53" t="s">
        <v>91</v>
      </c>
      <c r="B81" s="54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false" outlineLevel="0" collapsed="false">
      <c r="A82" s="55" t="n">
        <v>21204010401</v>
      </c>
      <c r="B82" s="54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12.75" hidden="true" customHeight="false" outlineLevel="0" collapsed="false">
      <c r="A84" s="53" t="s">
        <v>95</v>
      </c>
      <c r="B84" s="54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false" outlineLevel="0" collapsed="false">
      <c r="A85" s="53" t="s">
        <v>97</v>
      </c>
      <c r="B85" s="54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false" outlineLevel="0" collapsed="false">
      <c r="A86" s="53" t="s">
        <v>99</v>
      </c>
      <c r="B86" s="54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false" outlineLevel="0" collapsed="false">
      <c r="A87" s="53" t="s">
        <v>101</v>
      </c>
      <c r="B87" s="54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false" outlineLevel="0" collapsed="false">
      <c r="A88" s="53" t="s">
        <v>103</v>
      </c>
      <c r="B88" s="54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false" outlineLevel="0" collapsed="false">
      <c r="A89" s="53" t="s">
        <v>105</v>
      </c>
      <c r="B89" s="54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false" outlineLevel="0" collapsed="false">
      <c r="A90" s="57" t="s">
        <v>107</v>
      </c>
      <c r="B90" s="54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false" outlineLevel="0" collapsed="false">
      <c r="A91" s="58" t="n">
        <v>21204011101</v>
      </c>
      <c r="B91" s="59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false" outlineLevel="0" collapsed="false">
      <c r="A92" s="58" t="n">
        <v>21204011102</v>
      </c>
      <c r="B92" s="59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false" outlineLevel="0" collapsed="false">
      <c r="A93" s="57" t="s">
        <v>111</v>
      </c>
      <c r="B93" s="54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false" outlineLevel="0" collapsed="false">
      <c r="A94" s="58" t="n">
        <v>21204011201</v>
      </c>
      <c r="B94" s="59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false" outlineLevel="0" collapsed="false">
      <c r="A95" s="58" t="n">
        <v>21204011202</v>
      </c>
      <c r="B95" s="59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false" outlineLevel="0" collapsed="false">
      <c r="A96" s="57" t="s">
        <v>115</v>
      </c>
      <c r="B96" s="54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false" outlineLevel="0" collapsed="false">
      <c r="A97" s="57" t="s">
        <v>117</v>
      </c>
      <c r="B97" s="54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false" outlineLevel="0" collapsed="false">
      <c r="A98" s="57" t="s">
        <v>119</v>
      </c>
      <c r="B98" s="54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false" outlineLevel="0" collapsed="false">
      <c r="A99" s="57" t="s">
        <v>121</v>
      </c>
      <c r="B99" s="54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false" outlineLevel="0" collapsed="false">
      <c r="A100" s="57" t="s">
        <v>123</v>
      </c>
      <c r="B100" s="54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false" outlineLevel="0" collapsed="false">
      <c r="A101" s="57" t="s">
        <v>125</v>
      </c>
      <c r="B101" s="54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false" outlineLevel="0" collapsed="false">
      <c r="A102" s="60" t="n">
        <v>21204011801</v>
      </c>
      <c r="B102" s="54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false" outlineLevel="0" collapsed="false">
      <c r="A103" s="60" t="n">
        <v>21204011802</v>
      </c>
      <c r="B103" s="54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false" outlineLevel="0" collapsed="false">
      <c r="A104" s="60" t="n">
        <v>21204011803</v>
      </c>
      <c r="B104" s="54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false" outlineLevel="0" collapsed="false">
      <c r="A105" s="60" t="n">
        <v>21204011804</v>
      </c>
      <c r="B105" s="54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false" outlineLevel="0" collapsed="false">
      <c r="A106" s="60" t="n">
        <v>2120401180401</v>
      </c>
      <c r="B106" s="59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false" outlineLevel="0" collapsed="false">
      <c r="A107" s="60" t="n">
        <v>2120401180402</v>
      </c>
      <c r="B107" s="59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false" outlineLevel="0" collapsed="false">
      <c r="A108" s="60" t="n">
        <v>21204011805</v>
      </c>
      <c r="B108" s="54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false" outlineLevel="0" collapsed="false">
      <c r="A109" s="61" t="n">
        <v>21204011806</v>
      </c>
      <c r="B109" s="54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false" outlineLevel="0" collapsed="false">
      <c r="A110" s="61" t="n">
        <v>21204011807</v>
      </c>
      <c r="B110" s="54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false" outlineLevel="0" collapsed="false">
      <c r="A111" s="55" t="n">
        <v>212040119</v>
      </c>
      <c r="B111" s="46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false" outlineLevel="0" collapsed="false">
      <c r="A112" s="45" t="n">
        <v>2120402</v>
      </c>
      <c r="B112" s="46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false" outlineLevel="0" collapsed="false">
      <c r="A113" s="45" t="n">
        <v>2120403</v>
      </c>
      <c r="B113" s="46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false" outlineLevel="0" collapsed="false">
      <c r="A114" s="45" t="n">
        <v>2120404</v>
      </c>
      <c r="B114" s="46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false" outlineLevel="0" collapsed="false">
      <c r="A115" s="45" t="n">
        <v>212040401</v>
      </c>
      <c r="B115" s="52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false" outlineLevel="0" collapsed="false">
      <c r="A116" s="45" t="n">
        <v>212040402</v>
      </c>
      <c r="B116" s="46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false" outlineLevel="0" collapsed="false">
      <c r="A117" s="45" t="n">
        <v>212040403</v>
      </c>
      <c r="B117" s="46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false" outlineLevel="0" collapsed="false">
      <c r="A118" s="45" t="n">
        <v>2120405</v>
      </c>
      <c r="B118" s="46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false" outlineLevel="0" collapsed="false">
      <c r="A119" s="45" t="n">
        <v>2120406</v>
      </c>
      <c r="B119" s="46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false" outlineLevel="0" collapsed="false">
      <c r="A120" s="45" t="n">
        <v>2120407</v>
      </c>
      <c r="B120" s="46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false" outlineLevel="0" collapsed="false">
      <c r="A121" s="45" t="n">
        <v>2120499</v>
      </c>
      <c r="B121" s="46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false" outlineLevel="0" collapsed="false">
      <c r="A122" s="53" t="s">
        <v>143</v>
      </c>
      <c r="B122" s="54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false" outlineLevel="0" collapsed="false">
      <c r="A123" s="55" t="n">
        <v>21204990101</v>
      </c>
      <c r="B123" s="54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false" outlineLevel="0" collapsed="false">
      <c r="A124" s="55" t="n">
        <v>21204990102</v>
      </c>
      <c r="B124" s="54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false" outlineLevel="0" collapsed="false">
      <c r="A125" s="55" t="n">
        <v>21204990103</v>
      </c>
      <c r="B125" s="54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false" outlineLevel="0" collapsed="false">
      <c r="A126" s="55" t="n">
        <v>21204990104</v>
      </c>
      <c r="B126" s="54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12.75" hidden="true" customHeight="false" outlineLevel="0" collapsed="false">
      <c r="A127" s="55" t="n">
        <v>21204990105</v>
      </c>
      <c r="B127" s="54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false" outlineLevel="0" collapsed="false">
      <c r="A128" s="55" t="n">
        <v>21204990106</v>
      </c>
      <c r="B128" s="54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false" outlineLevel="0" collapsed="false">
      <c r="A129" s="55" t="n">
        <v>212049902</v>
      </c>
      <c r="B129" s="54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5" t="n">
        <v>21205</v>
      </c>
      <c r="B130" s="46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4077548535511</v>
      </c>
      <c r="G130" s="24" t="n">
        <f aca="false">SUM(G137:G142)+G147+G148+G131</f>
        <v>40439432.753</v>
      </c>
      <c r="H130" s="42" t="n">
        <f aca="false">IF(OR(G130=0,E130=0),0,G130/E130)*100</f>
        <v>97.0492038517843</v>
      </c>
      <c r="I130" s="43" t="n">
        <f aca="false">SUM(E130-G130)</f>
        <v>1229567.247</v>
      </c>
      <c r="K130" s="24" t="n">
        <f aca="false">SUM([1]ing!G129+[2]ing!G129+[3]cons!G129)</f>
        <v>155425003.493</v>
      </c>
      <c r="L130" s="25" t="n">
        <f aca="false">+G130-K130</f>
        <v>-114985570.74</v>
      </c>
    </row>
    <row r="131" customFormat="false" ht="12.75" hidden="true" customHeight="false" outlineLevel="0" collapsed="false">
      <c r="A131" s="45" t="n">
        <v>2120501</v>
      </c>
      <c r="B131" s="46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false" outlineLevel="0" collapsed="false">
      <c r="A132" s="45" t="n">
        <v>212050101</v>
      </c>
      <c r="B132" s="46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false" outlineLevel="0" collapsed="false">
      <c r="A133" s="45" t="n">
        <v>21205010101</v>
      </c>
      <c r="B133" s="59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 t="n">
        <f aca="false">SUM([1]ing!G133+[2]ing!G133+[3]cons!G133)</f>
        <v>705819.357</v>
      </c>
      <c r="L134" s="25" t="n">
        <f aca="false">+G134-K134</f>
        <v>-705819.357</v>
      </c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/>
      <c r="L135" s="25"/>
    </row>
    <row r="136" customFormat="false" ht="12.75" hidden="true" customHeight="false" outlineLevel="0" collapsed="false">
      <c r="A136" s="45" t="n">
        <v>212050102</v>
      </c>
      <c r="B136" s="52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false" outlineLevel="0" collapsed="false">
      <c r="A137" s="45" t="n">
        <v>2120502</v>
      </c>
      <c r="B137" s="46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false" outlineLevel="0" collapsed="false">
      <c r="A138" s="45" t="n">
        <v>2120503</v>
      </c>
      <c r="B138" s="46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false" outlineLevel="0" collapsed="false">
      <c r="A139" s="45" t="n">
        <v>2120504</v>
      </c>
      <c r="B139" s="46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false" outlineLevel="0" collapsed="false">
      <c r="A140" s="45" t="n">
        <v>2120505</v>
      </c>
      <c r="B140" s="46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false" outlineLevel="0" collapsed="false">
      <c r="A141" s="45" t="n">
        <v>2120506</v>
      </c>
      <c r="B141" s="46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false" outlineLevel="0" collapsed="false">
      <c r="A142" s="45" t="n">
        <v>2120508</v>
      </c>
      <c r="B142" s="46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false" outlineLevel="0" collapsed="false">
      <c r="A143" s="45" t="n">
        <v>212050802</v>
      </c>
      <c r="B143" s="59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false" outlineLevel="0" collapsed="false">
      <c r="A144" s="45" t="n">
        <v>212050803</v>
      </c>
      <c r="B144" s="59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false" outlineLevel="0" collapsed="false">
      <c r="A145" s="45" t="n">
        <v>212050805</v>
      </c>
      <c r="B145" s="59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false" outlineLevel="0" collapsed="false">
      <c r="A146" s="45" t="n">
        <v>212050811</v>
      </c>
      <c r="B146" s="59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5" t="n">
        <v>2120509</v>
      </c>
      <c r="B147" s="46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4077548535511</v>
      </c>
      <c r="G147" s="24" t="n">
        <v>40439432.753</v>
      </c>
      <c r="H147" s="42" t="n">
        <f aca="false">IF(OR(G147=0,E147=0),0,G147/E147)*100</f>
        <v>97.0492038517843</v>
      </c>
      <c r="I147" s="43" t="n">
        <f aca="false">SUM(E147-G147)</f>
        <v>1229567.247</v>
      </c>
      <c r="K147" s="24" t="n">
        <f aca="false">SUM([1]ing!G145+[2]ing!G145+[3]cons!G145)</f>
        <v>37207367.171</v>
      </c>
      <c r="L147" s="25" t="n">
        <f aca="false">+G147-K147</f>
        <v>3232065.582</v>
      </c>
    </row>
    <row r="148" customFormat="false" ht="12.75" hidden="true" customHeight="false" outlineLevel="0" collapsed="false">
      <c r="A148" s="45" t="n">
        <v>2120599</v>
      </c>
      <c r="B148" s="46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5" t="n">
        <v>21206</v>
      </c>
      <c r="B149" s="46" t="s">
        <v>58</v>
      </c>
      <c r="C149" s="28" t="n">
        <f aca="false">SUM(C150:C184)-C159-C162-C166-C172-C177</f>
        <v>146205000</v>
      </c>
      <c r="D149" s="24" t="n">
        <f aca="false">SUM(D150:D184)-D159-D162-D166-D172-D177</f>
        <v>-10030000</v>
      </c>
      <c r="E149" s="40" t="n">
        <f aca="false">SUM(C149+D149)</f>
        <v>136175000</v>
      </c>
      <c r="F149" s="41" t="n">
        <f aca="false">IF(OR(E149=0,E$7=0),0,E149/E$7)*100</f>
        <v>1.44046177537815</v>
      </c>
      <c r="G149" s="24" t="n">
        <f aca="false">SUM(G150:G184)-G159-G162-G166-G172-G177</f>
        <v>157333766.169</v>
      </c>
      <c r="H149" s="42" t="n">
        <f aca="false">IF(OR(G149=0,E149=0),0,G149/E149)*100</f>
        <v>115.537922650266</v>
      </c>
      <c r="I149" s="43" t="n">
        <f aca="false">SUM(E149-G149)</f>
        <v>-21158766.169</v>
      </c>
      <c r="K149" s="24" t="n">
        <f aca="false">SUM([1]ing!G147+[2]ing!G147+[3]cons!G147)</f>
        <v>311210733.636</v>
      </c>
      <c r="L149" s="25" t="n">
        <f aca="false">+G149-K149</f>
        <v>-153876967.467</v>
      </c>
    </row>
    <row r="150" customFormat="false" ht="12.75" hidden="false" customHeight="false" outlineLevel="0" collapsed="false">
      <c r="A150" s="45" t="n">
        <v>2120601</v>
      </c>
      <c r="B150" s="46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628577639642341</v>
      </c>
      <c r="G150" s="24" t="n">
        <v>72467703.089</v>
      </c>
      <c r="H150" s="42" t="n">
        <f aca="false">IF(OR(G150=0,E150=0),0,G150/E150)*100</f>
        <v>121.9522795702</v>
      </c>
      <c r="I150" s="43" t="n">
        <f aca="false">SUM(E150-G150)</f>
        <v>-13044703.089</v>
      </c>
      <c r="K150" s="24" t="n">
        <f aca="false">SUM([1]ing!G148+[2]ing!G148+[3]cons!G148)</f>
        <v>58539455.498</v>
      </c>
      <c r="L150" s="25" t="n">
        <f aca="false">+G150-K150</f>
        <v>13928247.591</v>
      </c>
    </row>
    <row r="151" customFormat="false" ht="12.75" hidden="true" customHeight="false" outlineLevel="0" collapsed="false">
      <c r="A151" s="45" t="n">
        <v>2120602</v>
      </c>
      <c r="B151" s="46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5" t="n">
        <v>2120603</v>
      </c>
      <c r="B152" s="46" t="s">
        <v>172</v>
      </c>
      <c r="C152" s="28" t="n">
        <v>23875000</v>
      </c>
      <c r="D152" s="24" t="n">
        <v>-10030000</v>
      </c>
      <c r="E152" s="40" t="n">
        <f aca="false">SUM(C152+D152)</f>
        <v>13845000</v>
      </c>
      <c r="F152" s="41" t="n">
        <f aca="false">IF(OR(E152=0,E$7=0),0,E152/E$7)*100</f>
        <v>0.146452676923888</v>
      </c>
      <c r="G152" s="24" t="n">
        <v>12494048.6</v>
      </c>
      <c r="H152" s="42" t="n">
        <f aca="false">IF(OR(G152=0,E152=0),0,G152/E152)*100</f>
        <v>90.2423156374142</v>
      </c>
      <c r="I152" s="43" t="n">
        <f aca="false">SUM(E152-G152)</f>
        <v>1350951.4</v>
      </c>
      <c r="K152" s="24" t="n">
        <f aca="false">SUM([1]ing!G150+[2]ing!G150+[3]cons!G150)</f>
        <v>23264111</v>
      </c>
      <c r="L152" s="25" t="n">
        <f aca="false">+G152-K152</f>
        <v>-10770062.4</v>
      </c>
    </row>
    <row r="153" customFormat="false" ht="12.75" hidden="false" customHeight="false" outlineLevel="0" collapsed="false">
      <c r="A153" s="45" t="n">
        <v>2120604</v>
      </c>
      <c r="B153" s="46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401964732618834</v>
      </c>
      <c r="G153" s="24" t="n">
        <v>222290.63</v>
      </c>
      <c r="H153" s="42" t="n">
        <f aca="false">IF(OR(G153=0,E153=0),0,G153/E153)*100</f>
        <v>584.975342105263</v>
      </c>
      <c r="I153" s="43" t="n">
        <f aca="false">SUM(E153-G153)</f>
        <v>-184290.63</v>
      </c>
      <c r="K153" s="24" t="n">
        <f aca="false">SUM([1]ing!G151+[2]ing!G151+[3]cons!G151)</f>
        <v>294215.054</v>
      </c>
      <c r="L153" s="25" t="n">
        <f aca="false">+G153-K153</f>
        <v>-71924.424</v>
      </c>
    </row>
    <row r="154" customFormat="false" ht="12.75" hidden="false" customHeight="false" outlineLevel="0" collapsed="false">
      <c r="A154" s="45" t="n">
        <v>2120605</v>
      </c>
      <c r="B154" s="46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33283042920982</v>
      </c>
      <c r="G154" s="24" t="n">
        <v>136284.922</v>
      </c>
      <c r="H154" s="42" t="n">
        <f aca="false">IF(OR(G154=0,E154=0),0,G154/E154)*100</f>
        <v>108.162636507937</v>
      </c>
      <c r="I154" s="43" t="n">
        <f aca="false">SUM(E154-G154)</f>
        <v>-10284.922</v>
      </c>
      <c r="K154" s="24" t="n">
        <f aca="false">SUM([1]ing!G152+[2]ing!G152+[3]cons!G152)</f>
        <v>107335.797</v>
      </c>
      <c r="L154" s="25" t="n">
        <f aca="false">+G154-K154</f>
        <v>28949.125</v>
      </c>
    </row>
    <row r="155" customFormat="false" ht="12.75" hidden="false" customHeight="false" outlineLevel="0" collapsed="false">
      <c r="A155" s="45" t="n">
        <v>2120606</v>
      </c>
      <c r="B155" s="46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17399452231112</v>
      </c>
      <c r="G155" s="24" t="n">
        <v>33588776</v>
      </c>
      <c r="H155" s="42" t="n">
        <f aca="false">IF(OR(G155=0,E155=0),0,G155/E155)*100</f>
        <v>163.433125729856</v>
      </c>
      <c r="I155" s="43" t="n">
        <f aca="false">SUM(E155-G155)</f>
        <v>-13036776</v>
      </c>
      <c r="K155" s="24" t="n">
        <f aca="false">SUM([1]ing!G153+[2]ing!G153+[3]cons!G153)</f>
        <v>23990028.946</v>
      </c>
      <c r="L155" s="25" t="n">
        <f aca="false">+G155-K155</f>
        <v>9598747.054</v>
      </c>
    </row>
    <row r="156" customFormat="false" ht="12.75" hidden="false" customHeight="false" outlineLevel="0" collapsed="false">
      <c r="A156" s="45" t="n">
        <v>2120607</v>
      </c>
      <c r="B156" s="46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56003238849654</v>
      </c>
      <c r="G156" s="24" t="n">
        <v>29573074.177</v>
      </c>
      <c r="H156" s="42" t="n">
        <f aca="false">IF(OR(G156=0,E156=0),0,G156/E156)*100</f>
        <v>87.8712648254346</v>
      </c>
      <c r="I156" s="43" t="n">
        <f aca="false">SUM(E156-G156)</f>
        <v>4081925.823</v>
      </c>
      <c r="K156" s="24" t="n">
        <f aca="false">SUM([1]ing!G154+[2]ing!G154+[3]cons!G154)</f>
        <v>33081867.066</v>
      </c>
      <c r="L156" s="25" t="n">
        <f aca="false">+G156-K156</f>
        <v>-3508792.889</v>
      </c>
    </row>
    <row r="157" customFormat="false" ht="12.75" hidden="false" customHeight="false" outlineLevel="0" collapsed="false">
      <c r="A157" s="45" t="n">
        <v>2120608</v>
      </c>
      <c r="B157" s="46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308878162959735</v>
      </c>
      <c r="G157" s="24" t="n">
        <v>3051070.549</v>
      </c>
      <c r="H157" s="42" t="n">
        <f aca="false">IF(OR(G157=0,E157=0),0,G157/E157)*100</f>
        <v>104.488717431507</v>
      </c>
      <c r="I157" s="43" t="n">
        <f aca="false">SUM(E157-G157)</f>
        <v>-131070.549</v>
      </c>
      <c r="K157" s="24" t="n">
        <f aca="false">SUM([1]ing!G155+[2]ing!G155+[3]cons!G155)</f>
        <v>2596442.002</v>
      </c>
      <c r="L157" s="25" t="n">
        <f aca="false">+G157-K157</f>
        <v>454628.547</v>
      </c>
    </row>
    <row r="158" customFormat="false" ht="12.75" hidden="true" customHeight="false" outlineLevel="0" collapsed="false">
      <c r="A158" s="45" t="n">
        <v>2120609</v>
      </c>
      <c r="B158" s="46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false" outlineLevel="0" collapsed="false">
      <c r="A159" s="45" t="n">
        <v>2120610</v>
      </c>
      <c r="B159" s="46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false" outlineLevel="0" collapsed="false">
      <c r="A160" s="45" t="n">
        <v>212061001</v>
      </c>
      <c r="B160" s="59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false" outlineLevel="0" collapsed="false">
      <c r="A161" s="45" t="n">
        <v>212061002</v>
      </c>
      <c r="B161" s="59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false" outlineLevel="0" collapsed="false">
      <c r="A162" s="45" t="n">
        <v>2120611</v>
      </c>
      <c r="B162" s="46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false" outlineLevel="0" collapsed="false">
      <c r="A163" s="45" t="n">
        <v>212061101</v>
      </c>
      <c r="B163" s="59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false" outlineLevel="0" collapsed="false">
      <c r="A164" s="45" t="n">
        <v>212061102</v>
      </c>
      <c r="B164" s="59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false" outlineLevel="0" collapsed="false">
      <c r="A165" s="45" t="n">
        <v>2120612</v>
      </c>
      <c r="B165" s="46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false" outlineLevel="0" collapsed="false">
      <c r="A166" s="45" t="n">
        <v>2120613</v>
      </c>
      <c r="B166" s="46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false" outlineLevel="0" collapsed="false">
      <c r="A167" s="45" t="n">
        <v>212061301</v>
      </c>
      <c r="B167" s="59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false" outlineLevel="0" collapsed="false">
      <c r="A168" s="45" t="n">
        <v>212061302</v>
      </c>
      <c r="B168" s="59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false" outlineLevel="0" collapsed="false">
      <c r="A169" s="45" t="n">
        <v>212061303</v>
      </c>
      <c r="B169" s="50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false" outlineLevel="0" collapsed="false">
      <c r="A170" s="45" t="n">
        <v>2120614</v>
      </c>
      <c r="B170" s="46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12.75" hidden="false" customHeight="false" outlineLevel="0" collapsed="false">
      <c r="A171" s="45" t="n">
        <v>2120615</v>
      </c>
      <c r="B171" s="46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83135858301425</v>
      </c>
      <c r="G171" s="24" t="n">
        <v>3432314.448</v>
      </c>
      <c r="H171" s="42" t="n">
        <f aca="false">IF(OR(G171=0,E171=0),0,G171/E171)*100</f>
        <v>94.7629610160133</v>
      </c>
      <c r="I171" s="43" t="n">
        <f aca="false">SUM(E171-G171)</f>
        <v>189685.552</v>
      </c>
      <c r="K171" s="24" t="n">
        <f aca="false">SUM([1]ing!G169+[2]ing!G169+[3]cons!G169)</f>
        <v>2756700.952</v>
      </c>
      <c r="L171" s="25" t="n">
        <f aca="false">+G171-K171</f>
        <v>675613.496</v>
      </c>
    </row>
    <row r="172" customFormat="false" ht="12.75" hidden="false" customHeight="false" outlineLevel="0" collapsed="false">
      <c r="A172" s="45" t="n">
        <v>2120616</v>
      </c>
      <c r="B172" s="46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10925704432093</v>
      </c>
      <c r="G172" s="24" t="n"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5" t="n">
        <v>212061601</v>
      </c>
      <c r="B173" s="46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5462852216047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false" outlineLevel="0" collapsed="false">
      <c r="A174" s="45" t="n">
        <v>212061602</v>
      </c>
      <c r="B174" s="63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false" outlineLevel="0" collapsed="false">
      <c r="A175" s="45" t="n">
        <v>212061603</v>
      </c>
      <c r="B175" s="46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5" t="n">
        <v>212061604</v>
      </c>
      <c r="B176" s="50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5462852216047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false" outlineLevel="0" collapsed="false">
      <c r="A177" s="45" t="n">
        <v>2120617</v>
      </c>
      <c r="B177" s="64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false" outlineLevel="0" collapsed="false">
      <c r="A178" s="45" t="n">
        <v>212061701</v>
      </c>
      <c r="B178" s="49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false" outlineLevel="0" collapsed="false">
      <c r="A179" s="45" t="n">
        <v>212061702</v>
      </c>
      <c r="B179" s="65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/>
      <c r="L180" s="25"/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8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  <c r="K181" s="24"/>
      <c r="L181" s="25"/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8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/>
      <c r="L183" s="25"/>
    </row>
    <row r="184" customFormat="false" ht="12.75" hidden="true" customHeight="false" outlineLevel="0" collapsed="false">
      <c r="A184" s="45" t="n">
        <v>2120699</v>
      </c>
      <c r="B184" s="50" t="s">
        <v>201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78+[2]ing!G178+[3]cons!G178)</f>
        <v>2472258.632</v>
      </c>
      <c r="L184" s="25" t="n">
        <f aca="false">+G184-K184</f>
        <v>-2472258.632</v>
      </c>
    </row>
    <row r="185" customFormat="false" ht="12.75" hidden="false" customHeight="false" outlineLevel="0" collapsed="false">
      <c r="A185" s="45" t="n">
        <v>21207</v>
      </c>
      <c r="B185" s="50" t="s">
        <v>202</v>
      </c>
      <c r="C185" s="28" t="n">
        <f aca="false">SUM(C186:C187)</f>
        <v>70023000</v>
      </c>
      <c r="D185" s="24" t="n">
        <f aca="false">SUM(D186:D187)</f>
        <v>-318882.229</v>
      </c>
      <c r="E185" s="40" t="n">
        <f aca="false">SUM(C185+D185)</f>
        <v>69704117.771</v>
      </c>
      <c r="F185" s="41" t="n">
        <f aca="false">IF(OR(E185=0,E$7=0),0,E185/E$7)*100</f>
        <v>0.737331501638203</v>
      </c>
      <c r="G185" s="24" t="n">
        <f aca="false">SUM(G186:G187)</f>
        <v>48568872.369</v>
      </c>
      <c r="H185" s="42" t="n">
        <f aca="false">IF(OR(G185=0,E185=0),0,G185/E185)*100</f>
        <v>69.6786272061631</v>
      </c>
      <c r="I185" s="43" t="n">
        <f aca="false">SUM(E185-G185)</f>
        <v>21135245.402</v>
      </c>
      <c r="K185" s="24" t="n">
        <f aca="false">SUM([1]ing!G179+[2]ing!G179+[3]cons!G179)</f>
        <v>41636734.884</v>
      </c>
      <c r="L185" s="25" t="n">
        <f aca="false">+G185-K185</f>
        <v>6932137.485</v>
      </c>
    </row>
    <row r="186" customFormat="false" ht="12.75" hidden="false" customHeight="false" outlineLevel="0" collapsed="false">
      <c r="A186" s="45" t="n">
        <v>2120701</v>
      </c>
      <c r="B186" s="50" t="s">
        <v>203</v>
      </c>
      <c r="C186" s="28" t="n">
        <v>70023000</v>
      </c>
      <c r="D186" s="24" t="n">
        <v>-318882.229</v>
      </c>
      <c r="E186" s="40" t="n">
        <f aca="false">SUM(C186+D186)</f>
        <v>69704117.771</v>
      </c>
      <c r="F186" s="41" t="n">
        <f aca="false">IF(OR(E186=0,E$7=0),0,E186/E$7)*100</f>
        <v>0.737331501638203</v>
      </c>
      <c r="G186" s="24" t="n">
        <v>48568872.369</v>
      </c>
      <c r="H186" s="42" t="n">
        <f aca="false">IF(OR(G186=0,E186=0),0,G186/E186)*100</f>
        <v>69.6786272061631</v>
      </c>
      <c r="I186" s="43" t="n">
        <f aca="false">SUM(E186-G186)</f>
        <v>21135245.402</v>
      </c>
      <c r="K186" s="24" t="n">
        <f aca="false">SUM([1]ing!G180+[2]ing!G180+[3]cons!G180)</f>
        <v>41636734.884</v>
      </c>
      <c r="L186" s="25" t="n">
        <f aca="false">+G186-K186</f>
        <v>6932137.485</v>
      </c>
    </row>
    <row r="187" customFormat="false" ht="12.75" hidden="true" customHeight="false" outlineLevel="0" collapsed="false">
      <c r="A187" s="45" t="n">
        <v>2120799</v>
      </c>
      <c r="B187" s="50" t="s">
        <v>204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</row>
    <row r="188" customFormat="false" ht="12.75" hidden="true" customHeight="false" outlineLevel="0" collapsed="false">
      <c r="A188" s="45" t="n">
        <v>21208</v>
      </c>
      <c r="B188" s="46" t="s">
        <v>205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</row>
    <row r="189" customFormat="false" ht="24" hidden="true" customHeight="false" outlineLevel="0" collapsed="false">
      <c r="A189" s="45" t="n">
        <v>21209</v>
      </c>
      <c r="B189" s="46" t="s">
        <v>206</v>
      </c>
      <c r="C189" s="28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3+[2]ing!G183+[3]cons!G183)</f>
        <v>21948283.877</v>
      </c>
      <c r="L189" s="25" t="n">
        <f aca="false">+G189-K189</f>
        <v>-21948283.877</v>
      </c>
    </row>
    <row r="190" customFormat="false" ht="12.75" hidden="true" customHeight="false" outlineLevel="0" collapsed="false">
      <c r="A190" s="45" t="n">
        <v>21210</v>
      </c>
      <c r="B190" s="46" t="s">
        <v>207</v>
      </c>
      <c r="C190" s="28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4+[2]ing!G184+[3]cons!G184)</f>
        <v>16499581.36</v>
      </c>
      <c r="L190" s="25" t="n">
        <f aca="false">+G190-K190</f>
        <v>-16499581.36</v>
      </c>
    </row>
    <row r="191" customFormat="false" ht="12.75" hidden="true" customHeight="false" outlineLevel="0" collapsed="false">
      <c r="A191" s="45" t="n">
        <v>2121001</v>
      </c>
      <c r="B191" s="46" t="s">
        <v>208</v>
      </c>
      <c r="C191" s="28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5+[2]ing!G185+[3]cons!G185)</f>
        <v>12162800.876</v>
      </c>
      <c r="L191" s="25" t="n">
        <f aca="false">+G191-K191</f>
        <v>-12162800.876</v>
      </c>
    </row>
    <row r="192" customFormat="false" ht="12.75" hidden="true" customHeight="false" outlineLevel="0" collapsed="false">
      <c r="A192" s="45" t="n">
        <v>2121002</v>
      </c>
      <c r="B192" s="46" t="s">
        <v>209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86+[2]ing!G186+[3]cons!G186)</f>
        <v>4336780.484</v>
      </c>
      <c r="L192" s="25" t="n">
        <f aca="false">+G192-K192</f>
        <v>-4336780.484</v>
      </c>
    </row>
    <row r="193" customFormat="false" ht="12.75" hidden="false" customHeight="false" outlineLevel="0" collapsed="false">
      <c r="A193" s="45" t="n">
        <v>21211</v>
      </c>
      <c r="B193" s="59" t="s">
        <v>210</v>
      </c>
      <c r="C193" s="28" t="n">
        <v>55895000</v>
      </c>
      <c r="D193" s="24"/>
      <c r="E193" s="40" t="n">
        <f aca="false">SUM(C193+D193)</f>
        <v>55895000</v>
      </c>
      <c r="F193" s="41" t="n">
        <f aca="false">IF(OR(E193=0,E$7=0),0,E193/E$7)*100</f>
        <v>0.591258387624466</v>
      </c>
      <c r="G193" s="24" t="n">
        <v>72617281.176</v>
      </c>
      <c r="H193" s="42" t="n">
        <f aca="false">IF(OR(G193=0,E193=0),0,G193/E193)*100</f>
        <v>129.917311344485</v>
      </c>
      <c r="I193" s="43" t="n">
        <f aca="false">SUM(E193-G193)</f>
        <v>-16722281.176</v>
      </c>
      <c r="K193" s="24" t="n">
        <f aca="false">SUM([1]ing!G187+[2]ing!G187+[3]cons!G187)</f>
        <v>63967358.244</v>
      </c>
      <c r="L193" s="25" t="n">
        <f aca="false">+G193-K193</f>
        <v>8649922.932</v>
      </c>
    </row>
    <row r="194" customFormat="false" ht="12.75" hidden="false" customHeight="false" outlineLevel="0" collapsed="false">
      <c r="A194" s="45" t="n">
        <v>21212</v>
      </c>
      <c r="B194" s="59" t="s">
        <v>211</v>
      </c>
      <c r="C194" s="28" t="n">
        <v>81981000</v>
      </c>
      <c r="D194" s="24"/>
      <c r="E194" s="40" t="n">
        <f aca="false">SUM(C194+D194)</f>
        <v>81981000</v>
      </c>
      <c r="F194" s="41" t="n">
        <f aca="false">IF(OR(E194=0,E$7=0),0,E194/E$7)*100</f>
        <v>0.867196598548016</v>
      </c>
      <c r="G194" s="24" t="n">
        <v>69540084.848</v>
      </c>
      <c r="H194" s="42" t="n">
        <f aca="false">IF(OR(G194=0,E194=0),0,G194/E194)*100</f>
        <v>84.824636010783</v>
      </c>
      <c r="I194" s="43" t="n">
        <f aca="false">SUM(E194-G194)</f>
        <v>12440915.152</v>
      </c>
      <c r="K194" s="24" t="n">
        <f aca="false">SUM([1]ing!G188+[2]ing!G188+[3]cons!G188)</f>
        <v>53741727.684</v>
      </c>
      <c r="L194" s="25" t="n">
        <f aca="false">+G194-K194</f>
        <v>15798357.164</v>
      </c>
    </row>
    <row r="195" customFormat="false" ht="12.75" hidden="true" customHeight="false" outlineLevel="0" collapsed="false">
      <c r="A195" s="45" t="n">
        <v>21250</v>
      </c>
      <c r="B195" s="50" t="s">
        <v>212</v>
      </c>
      <c r="C195" s="28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</row>
    <row r="196" customFormat="false" ht="12.75" hidden="true" customHeight="false" outlineLevel="0" collapsed="false">
      <c r="A196" s="45" t="n">
        <v>2125001</v>
      </c>
      <c r="B196" s="50" t="s">
        <v>21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</row>
    <row r="197" customFormat="false" ht="12.75" hidden="true" customHeight="false" outlineLevel="0" collapsed="false">
      <c r="A197" s="45" t="n">
        <v>2125002</v>
      </c>
      <c r="B197" s="50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</row>
    <row r="198" customFormat="false" ht="12.75" hidden="false" customHeight="false" outlineLevel="0" collapsed="false">
      <c r="A198" s="45" t="n">
        <v>21299</v>
      </c>
      <c r="B198" s="46" t="s">
        <v>215</v>
      </c>
      <c r="C198" s="28" t="n">
        <f aca="false">SUM(C199:C204)</f>
        <v>22375000</v>
      </c>
      <c r="D198" s="24" t="n">
        <f aca="false">SUM(D199:D204)</f>
        <v>0</v>
      </c>
      <c r="E198" s="40" t="n">
        <f aca="false">SUM(C198+D198)</f>
        <v>22375000</v>
      </c>
      <c r="F198" s="41" t="n">
        <f aca="false">IF(OR(E198=0,E$7=0),0,E198/E$7)*100</f>
        <v>0.236683181377537</v>
      </c>
      <c r="G198" s="24" t="n">
        <f aca="false">SUM(G199:G204)</f>
        <v>21738973.235</v>
      </c>
      <c r="H198" s="42" t="n">
        <f aca="false">IF(OR(G198=0,E198=0),0,G198/E198)*100</f>
        <v>97.1574222793296</v>
      </c>
      <c r="I198" s="43" t="n">
        <f aca="false">SUM(E198-G198)</f>
        <v>636026.765000001</v>
      </c>
      <c r="K198" s="24" t="n">
        <f aca="false">SUM([1]ing!G192+[2]ing!G192+[3]cons!G192)</f>
        <v>120112771.848</v>
      </c>
      <c r="L198" s="25" t="n">
        <f aca="false">+G198-K198</f>
        <v>-98373798.613</v>
      </c>
    </row>
    <row r="199" customFormat="false" ht="12.75" hidden="true" customHeight="false" outlineLevel="0" collapsed="false">
      <c r="A199" s="45" t="n">
        <v>2129901</v>
      </c>
      <c r="B199" s="59" t="s">
        <v>216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</row>
    <row r="200" customFormat="false" ht="12.75" hidden="true" customHeight="false" outlineLevel="0" collapsed="false">
      <c r="A200" s="45" t="n">
        <v>2129902</v>
      </c>
      <c r="B200" s="59" t="s">
        <v>83</v>
      </c>
      <c r="C200" s="28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</row>
    <row r="201" customFormat="false" ht="12.75" hidden="true" customHeight="false" outlineLevel="0" collapsed="false">
      <c r="A201" s="45" t="n">
        <v>2129903</v>
      </c>
      <c r="B201" s="59" t="s">
        <v>217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</row>
    <row r="202" customFormat="false" ht="12.75" hidden="true" customHeight="false" outlineLevel="0" collapsed="false">
      <c r="A202" s="45" t="n">
        <v>2129904</v>
      </c>
      <c r="B202" s="59" t="s">
        <v>73</v>
      </c>
      <c r="C202" s="28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</row>
    <row r="203" customFormat="false" ht="12.75" hidden="true" customHeight="false" outlineLevel="0" collapsed="false">
      <c r="A203" s="45" t="n">
        <v>2129906</v>
      </c>
      <c r="B203" s="59" t="s">
        <v>218</v>
      </c>
      <c r="C203" s="28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</row>
    <row r="204" customFormat="false" ht="12.75" hidden="false" customHeight="false" outlineLevel="0" collapsed="false">
      <c r="A204" s="45" t="n">
        <v>2129907</v>
      </c>
      <c r="B204" s="59" t="s">
        <v>81</v>
      </c>
      <c r="C204" s="28" t="n">
        <v>22375000</v>
      </c>
      <c r="D204" s="24"/>
      <c r="E204" s="40" t="n">
        <f aca="false">SUM(C204+D204)</f>
        <v>22375000</v>
      </c>
      <c r="F204" s="41" t="n">
        <f aca="false">IF(OR(E204=0,E$7=0),0,E204/E$7)*100</f>
        <v>0.236683181377537</v>
      </c>
      <c r="G204" s="24" t="n">
        <v>21738973.235</v>
      </c>
      <c r="H204" s="42" t="n">
        <f aca="false">IF(OR(G204=0,E204=0),0,G204/E204)*100</f>
        <v>97.1574222793296</v>
      </c>
      <c r="I204" s="43" t="n">
        <f aca="false">SUM(E204-G204)</f>
        <v>636026.765000001</v>
      </c>
      <c r="K204" s="24" t="n">
        <f aca="false">SUM([1]ing!G198+[2]ing!G198+[3]cons!G198)</f>
        <v>106223244.519</v>
      </c>
      <c r="L204" s="25" t="n">
        <f aca="false">+G204-K204</f>
        <v>-84484271.284</v>
      </c>
    </row>
    <row r="205" customFormat="false" ht="12.75" hidden="true" customHeight="false" outlineLevel="0" collapsed="false">
      <c r="A205" s="67" t="n">
        <v>219</v>
      </c>
      <c r="B205" s="68" t="s">
        <v>219</v>
      </c>
      <c r="C205" s="28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</row>
    <row r="206" customFormat="false" ht="12.75" hidden="false" customHeight="false" outlineLevel="0" collapsed="false">
      <c r="A206" s="33" t="n">
        <v>22</v>
      </c>
      <c r="B206" s="34" t="s">
        <v>220</v>
      </c>
      <c r="C206" s="35" t="n">
        <f aca="false">SUM(C207+C238+C239+C243+C292)</f>
        <v>2264029000</v>
      </c>
      <c r="D206" s="36" t="n">
        <f aca="false">SUM(D207+D238+D239+D243+D292)</f>
        <v>-124266422.791</v>
      </c>
      <c r="E206" s="29" t="n">
        <f aca="false">SUM(C206+D206)</f>
        <v>2139762577.209</v>
      </c>
      <c r="F206" s="30" t="n">
        <f aca="false">IF(OR(E206=0,E$7=0),0,E206/E$7)*100</f>
        <v>22.6344497951474</v>
      </c>
      <c r="G206" s="36" t="n">
        <f aca="false">SUM(G207+G238+G239+G243+G292)</f>
        <v>2076538025.329</v>
      </c>
      <c r="H206" s="31" t="n">
        <f aca="false">IF(OR(G206=0,E206=0),0,G206/E206)*100</f>
        <v>97.0452538728635</v>
      </c>
      <c r="I206" s="32" t="n">
        <f aca="false">SUM(E206-G206)</f>
        <v>63224551.8800001</v>
      </c>
      <c r="K206" s="24" t="n">
        <f aca="false">SUM([1]ing!G200+[2]ing!G200+[3]cons!G200)</f>
        <v>5375889524.263</v>
      </c>
      <c r="L206" s="25" t="n">
        <f aca="false">+G206-K206</f>
        <v>-3299351498.934</v>
      </c>
    </row>
    <row r="207" customFormat="false" ht="12.75" hidden="false" customHeight="false" outlineLevel="0" collapsed="false">
      <c r="A207" s="37" t="n">
        <v>221</v>
      </c>
      <c r="B207" s="38" t="s">
        <v>221</v>
      </c>
      <c r="C207" s="28" t="n">
        <f aca="false">SUM(C234:C237)+C208+C230</f>
        <v>2251400000</v>
      </c>
      <c r="D207" s="24" t="n">
        <f aca="false">SUM(D234:D237)+D208+D230</f>
        <v>-184074527.921</v>
      </c>
      <c r="E207" s="40" t="n">
        <f aca="false">SUM(C207+D207)</f>
        <v>2067325472.079</v>
      </c>
      <c r="F207" s="41" t="n">
        <f aca="false">IF(OR(E207=0,E$7=0),0,E207/E$7)*100</f>
        <v>21.8682087005352</v>
      </c>
      <c r="G207" s="24" t="n">
        <f aca="false">SUM(G234:G237)+G208+G230</f>
        <v>2061143085.949</v>
      </c>
      <c r="H207" s="42" t="n">
        <f aca="false">IF(OR(G207=0,E207=0),0,G207/E207)*100</f>
        <v>99.7009476149983</v>
      </c>
      <c r="I207" s="43" t="n">
        <f aca="false">SUM(E207-G207)</f>
        <v>6182386.13000011</v>
      </c>
      <c r="K207" s="24" t="n">
        <f aca="false">SUM([1]ing!G201+[2]ing!G201+[3]cons!G201)</f>
        <v>2522582889.813</v>
      </c>
      <c r="L207" s="25" t="n">
        <f aca="false">+G207-K207</f>
        <v>-461439803.864</v>
      </c>
    </row>
    <row r="208" customFormat="false" ht="12.75" hidden="false" customHeight="false" outlineLevel="0" collapsed="false">
      <c r="A208" s="45" t="n">
        <v>22101</v>
      </c>
      <c r="B208" s="46" t="s">
        <v>222</v>
      </c>
      <c r="C208" s="28" t="n">
        <f aca="false">SUM(C225:C229)+C209+C214</f>
        <v>2162722000</v>
      </c>
      <c r="D208" s="24" t="n">
        <f aca="false">SUM(D225:D229)+D209+D214</f>
        <v>-118825527.921</v>
      </c>
      <c r="E208" s="40" t="n">
        <f aca="false">SUM(C208+D208)</f>
        <v>2043896472.079</v>
      </c>
      <c r="F208" s="41" t="n">
        <f aca="false">IF(OR(E208=0,E$7=0),0,E208/E$7)*100</f>
        <v>21.6203762868372</v>
      </c>
      <c r="G208" s="24" t="n">
        <f aca="false">SUM(G225:G229)+G209+G214</f>
        <v>2049599979.512</v>
      </c>
      <c r="H208" s="42" t="n">
        <f aca="false">IF(OR(G208=0,E208=0),0,G208/E208)*100</f>
        <v>100.279050700998</v>
      </c>
      <c r="I208" s="43" t="n">
        <f aca="false">SUM(E208-G208)</f>
        <v>-5703507.43299985</v>
      </c>
      <c r="K208" s="24" t="n">
        <f aca="false">SUM([1]ing!G202+[2]ing!G202+[3]cons!G202)</f>
        <v>2092064669.321</v>
      </c>
      <c r="L208" s="25" t="n">
        <f aca="false">+G208-K208</f>
        <v>-42464689.8090003</v>
      </c>
    </row>
    <row r="209" customFormat="false" ht="12.75" hidden="false" customHeight="false" outlineLevel="0" collapsed="false">
      <c r="A209" s="45" t="n">
        <v>2210101</v>
      </c>
      <c r="B209" s="46" t="s">
        <v>223</v>
      </c>
      <c r="C209" s="28" t="n">
        <f aca="false">SUM(C210:C213)</f>
        <v>1451317000</v>
      </c>
      <c r="D209" s="24" t="n">
        <f aca="false">SUM(D210:D213)</f>
        <v>-61085951.523</v>
      </c>
      <c r="E209" s="40" t="n">
        <f aca="false">SUM(C209+D209)</f>
        <v>1390231048.477</v>
      </c>
      <c r="F209" s="41" t="n">
        <f aca="false">IF(OR(E209=0,E$7=0),0,E209/E$7)*100</f>
        <v>14.70589083367</v>
      </c>
      <c r="G209" s="24" t="n">
        <f aca="false">SUM(G210:G213)</f>
        <v>1390231048.477</v>
      </c>
      <c r="H209" s="42" t="n">
        <f aca="false">IF(OR(G209=0,E209=0),0,G209/E209)*100</f>
        <v>10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9279022.3510001</v>
      </c>
    </row>
    <row r="210" customFormat="false" ht="12.75" hidden="false" customHeight="false" outlineLevel="0" collapsed="false">
      <c r="A210" s="45" t="n">
        <v>221010101</v>
      </c>
      <c r="B210" s="46" t="s">
        <v>224</v>
      </c>
      <c r="C210" s="28" t="n">
        <v>1142000000</v>
      </c>
      <c r="D210" s="24" t="n">
        <v>-49156951.523</v>
      </c>
      <c r="E210" s="40" t="n">
        <f aca="false">SUM(C210+D210)</f>
        <v>1092843048.477</v>
      </c>
      <c r="F210" s="41" t="n">
        <f aca="false">IF(OR(E210=0,E$7=0),0,E210/E$7)*100</f>
        <v>11.560114836195</v>
      </c>
      <c r="G210" s="24" t="n">
        <v>1149776679.496</v>
      </c>
      <c r="H210" s="42" t="n">
        <f aca="false">IF(OR(G210=0,E210=0),0,G210/E210)*100</f>
        <v>105.20968048416</v>
      </c>
      <c r="I210" s="43" t="n">
        <f aca="false">SUM(E210-G210)</f>
        <v>-56933631.0190001</v>
      </c>
      <c r="K210" s="24" t="n">
        <f aca="false">SUM([1]ing!G204+[2]ing!G204+[3]cons!G204)</f>
        <v>1243619522.848</v>
      </c>
      <c r="L210" s="25" t="n">
        <f aca="false">+G210-K210</f>
        <v>-93842843.352</v>
      </c>
    </row>
    <row r="211" customFormat="false" ht="12.75" hidden="false" customHeight="false" outlineLevel="0" collapsed="false">
      <c r="A211" s="45" t="n">
        <v>221010102</v>
      </c>
      <c r="B211" s="46" t="s">
        <v>225</v>
      </c>
      <c r="C211" s="28" t="n">
        <v>204287000</v>
      </c>
      <c r="D211" s="24" t="n">
        <v>-10429000</v>
      </c>
      <c r="E211" s="40" t="n">
        <f aca="false">SUM(C211+D211)</f>
        <v>193858000</v>
      </c>
      <c r="F211" s="41" t="n">
        <f aca="false">IF(OR(E211=0,E$7=0),0,E211/E$7)*100</f>
        <v>2.05063366147426</v>
      </c>
      <c r="G211" s="24" t="n">
        <v>135466793.031</v>
      </c>
      <c r="H211" s="42" t="n">
        <f aca="false">IF(OR(G211=0,E211=0),0,G211/E211)*100</f>
        <v>69.8793926642181</v>
      </c>
      <c r="I211" s="43" t="n">
        <f aca="false">SUM(E211-G211)</f>
        <v>58391206.969</v>
      </c>
      <c r="K211" s="24" t="n">
        <f aca="false">SUM([1]ing!G205+[2]ing!G205+[3]cons!G205)</f>
        <v>122444240</v>
      </c>
      <c r="L211" s="25" t="n">
        <f aca="false">+G211-K211</f>
        <v>13022553.031</v>
      </c>
    </row>
    <row r="212" customFormat="false" ht="12.75" hidden="false" customHeight="false" outlineLevel="0" collapsed="false">
      <c r="A212" s="45" t="n">
        <v>221010103</v>
      </c>
      <c r="B212" s="46" t="s">
        <v>226</v>
      </c>
      <c r="C212" s="28" t="n">
        <v>45332000</v>
      </c>
      <c r="D212" s="24"/>
      <c r="E212" s="40" t="n">
        <f aca="false">SUM(C212+D212)</f>
        <v>45332000</v>
      </c>
      <c r="F212" s="41" t="n">
        <f aca="false">IF(OR(E212=0,E$7=0),0,E212/E$7)*100</f>
        <v>0.47952276997571</v>
      </c>
      <c r="G212" s="24" t="n">
        <v>44786333.025</v>
      </c>
      <c r="H212" s="42" t="n">
        <f aca="false">IF(OR(G212=0,E212=0),0,G212/E212)*100</f>
        <v>98.7962874459543</v>
      </c>
      <c r="I212" s="43" t="n">
        <f aca="false">SUM(E212-G212)</f>
        <v>545666.975000002</v>
      </c>
      <c r="K212" s="24" t="n">
        <f aca="false">SUM([1]ing!G206+[2]ing!G206+[3]cons!G206)</f>
        <v>43446307.98</v>
      </c>
      <c r="L212" s="25" t="n">
        <f aca="false">+G212-K212</f>
        <v>1340025.045</v>
      </c>
    </row>
    <row r="213" customFormat="false" ht="12.75" hidden="false" customHeight="false" outlineLevel="0" collapsed="false">
      <c r="A213" s="45" t="n">
        <v>221010104</v>
      </c>
      <c r="B213" s="69" t="s">
        <v>227</v>
      </c>
      <c r="C213" s="28" t="n">
        <v>59698000</v>
      </c>
      <c r="D213" s="24" t="n">
        <v>-1500000</v>
      </c>
      <c r="E213" s="40" t="n">
        <f aca="false">SUM(C213+D213)</f>
        <v>58198000</v>
      </c>
      <c r="F213" s="41" t="n">
        <f aca="false">IF(OR(E213=0,E$7=0),0,E213/E$7)*100</f>
        <v>0.615619566025023</v>
      </c>
      <c r="G213" s="24" t="n">
        <v>60201242.925</v>
      </c>
      <c r="H213" s="42" t="n">
        <f aca="false">IF(OR(G213=0,E213=0),0,G213/E213)*100</f>
        <v>103.442116438709</v>
      </c>
      <c r="I213" s="43" t="n">
        <f aca="false">SUM(E213-G213)</f>
        <v>-2003242.925</v>
      </c>
      <c r="K213" s="24" t="n">
        <f aca="false">SUM([1]ing!G207+[2]ing!G207+[3]cons!G207)</f>
        <v>0</v>
      </c>
      <c r="L213" s="25" t="n">
        <f aca="false">+G213-K213</f>
        <v>60201242.925</v>
      </c>
    </row>
    <row r="214" customFormat="false" ht="12.75" hidden="false" customHeight="false" outlineLevel="0" collapsed="false">
      <c r="A214" s="45" t="n">
        <v>2210102</v>
      </c>
      <c r="B214" s="46" t="s">
        <v>228</v>
      </c>
      <c r="C214" s="28" t="n">
        <f aca="false">SUM(C215+C216+C223+C224)</f>
        <v>487812000</v>
      </c>
      <c r="D214" s="24" t="n">
        <f aca="false">SUM(D215+D216+D223+D224)</f>
        <v>-45998790.389</v>
      </c>
      <c r="E214" s="40" t="n">
        <f aca="false">SUM(C214+D214)</f>
        <v>441813209.611</v>
      </c>
      <c r="F214" s="41" t="n">
        <f aca="false">IF(OR(E214=0,E$7=0),0,E214/E$7)*100</f>
        <v>4.67350864917775</v>
      </c>
      <c r="G214" s="24" t="n">
        <f aca="false">SUM(G215+G216+G223+G224)</f>
        <v>442389820.175</v>
      </c>
      <c r="H214" s="42" t="n">
        <f aca="false">IF(OR(G214=0,E214=0),0,G214/E214)*100</f>
        <v>100.130510032624</v>
      </c>
      <c r="I214" s="43" t="n">
        <f aca="false">SUM(E214-G214)</f>
        <v>-576610.564000011</v>
      </c>
      <c r="K214" s="24" t="n">
        <f aca="false">SUM([1]ing!G208+[2]ing!G208+[3]cons!G208)</f>
        <v>470447163.254</v>
      </c>
      <c r="L214" s="25" t="n">
        <f aca="false">+G214-K214</f>
        <v>-28057343.079</v>
      </c>
    </row>
    <row r="215" customFormat="false" ht="12.75" hidden="false" customHeight="false" outlineLevel="0" collapsed="false">
      <c r="A215" s="45" t="n">
        <v>221010201</v>
      </c>
      <c r="B215" s="46" t="s">
        <v>224</v>
      </c>
      <c r="C215" s="28" t="n">
        <v>95029000</v>
      </c>
      <c r="D215" s="24" t="n">
        <v>1656894.251</v>
      </c>
      <c r="E215" s="40" t="n">
        <f aca="false">SUM(C215+D215)</f>
        <v>96685894.251</v>
      </c>
      <c r="F215" s="41" t="n">
        <f aca="false">IF(OR(E215=0,E$7=0),0,E215/E$7)*100</f>
        <v>1.02274525343726</v>
      </c>
      <c r="G215" s="24" t="n">
        <v>96685894.251</v>
      </c>
      <c r="H215" s="42" t="n">
        <f aca="false">IF(OR(G215=0,E215=0),0,G215/E215)*100</f>
        <v>10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4458463.156</v>
      </c>
    </row>
    <row r="216" customFormat="false" ht="12.75" hidden="false" customHeight="false" outlineLevel="0" collapsed="false">
      <c r="A216" s="45" t="n">
        <v>221010202</v>
      </c>
      <c r="B216" s="46" t="s">
        <v>229</v>
      </c>
      <c r="C216" s="28" t="n">
        <f aca="false">SUM(C217+C220)</f>
        <v>266800000</v>
      </c>
      <c r="D216" s="24" t="n">
        <f aca="false">SUM(D217+D220)</f>
        <v>-36357779.599</v>
      </c>
      <c r="E216" s="40" t="n">
        <f aca="false">SUM(C216+D216)</f>
        <v>230442220.401</v>
      </c>
      <c r="F216" s="41" t="n">
        <f aca="false">IF(OR(E216=0,E$7=0),0,E216/E$7)*100</f>
        <v>2.43762225019943</v>
      </c>
      <c r="G216" s="24" t="n">
        <f aca="false">SUM(G217+G220)</f>
        <v>230442220.401</v>
      </c>
      <c r="H216" s="42" t="n">
        <f aca="false">IF(OR(G216=0,E216=0),0,G216/E216)*100</f>
        <v>10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6860521.058</v>
      </c>
    </row>
    <row r="217" customFormat="false" ht="12.75" hidden="false" customHeight="false" outlineLevel="0" collapsed="false">
      <c r="A217" s="45" t="n">
        <v>2210102021</v>
      </c>
      <c r="B217" s="59" t="s">
        <v>230</v>
      </c>
      <c r="C217" s="28" t="n">
        <f aca="false">SUM(C218:C219)</f>
        <v>263490000</v>
      </c>
      <c r="D217" s="24" t="n">
        <f aca="false">SUM(D218:D219)</f>
        <v>-33047779.599</v>
      </c>
      <c r="E217" s="40" t="n">
        <f aca="false">SUM(C217+D217)</f>
        <v>230442220.401</v>
      </c>
      <c r="F217" s="41" t="n">
        <f aca="false">IF(OR(E217=0,E$7=0),0,E217/E$7)*100</f>
        <v>2.43762225019943</v>
      </c>
      <c r="G217" s="24" t="n">
        <f aca="false">SUM(G218:G219)</f>
        <v>230442220.401</v>
      </c>
      <c r="H217" s="42" t="n">
        <f aca="false">IF(OR(G217=0,E217=0),0,G217/E217)*100</f>
        <v>10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6860521.058</v>
      </c>
    </row>
    <row r="218" customFormat="false" ht="12.75" hidden="false" customHeight="false" outlineLevel="0" collapsed="false">
      <c r="A218" s="45" t="n">
        <v>22101020211</v>
      </c>
      <c r="B218" s="59" t="s">
        <v>231</v>
      </c>
      <c r="C218" s="28" t="n">
        <v>263490000</v>
      </c>
      <c r="D218" s="24" t="n">
        <v>-33047779.599</v>
      </c>
      <c r="E218" s="40" t="n">
        <f aca="false">SUM(C218+D218)</f>
        <v>230442220.401</v>
      </c>
      <c r="F218" s="41" t="n">
        <f aca="false">IF(OR(E218=0,E$7=0),0,E218/E$7)*100</f>
        <v>2.43762225019943</v>
      </c>
      <c r="G218" s="24" t="n">
        <v>230442220.401</v>
      </c>
      <c r="H218" s="42" t="n">
        <f aca="false">IF(OR(G218=0,E218=0),0,G218/E218)*100</f>
        <v>10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6860521.058</v>
      </c>
    </row>
    <row r="219" customFormat="false" ht="12.75" hidden="true" customHeight="false" outlineLevel="0" collapsed="false">
      <c r="A219" s="45" t="n">
        <v>22101020212</v>
      </c>
      <c r="B219" s="50" t="s">
        <v>232</v>
      </c>
      <c r="C219" s="28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</row>
    <row r="220" customFormat="false" ht="12.75" hidden="false" customHeight="false" outlineLevel="0" collapsed="false">
      <c r="A220" s="45" t="n">
        <v>2210102022</v>
      </c>
      <c r="B220" s="50" t="s">
        <v>233</v>
      </c>
      <c r="C220" s="28" t="n">
        <f aca="false">SUM(C221:C222)</f>
        <v>3310000</v>
      </c>
      <c r="D220" s="24" t="n">
        <f aca="false">SUM(D221:D222)</f>
        <v>-331000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</row>
    <row r="221" customFormat="false" ht="12.75" hidden="false" customHeight="false" outlineLevel="0" collapsed="false">
      <c r="A221" s="45" t="n">
        <v>22101020221</v>
      </c>
      <c r="B221" s="50" t="s">
        <v>231</v>
      </c>
      <c r="C221" s="28" t="n">
        <v>3310000</v>
      </c>
      <c r="D221" s="24" t="n">
        <v>-3310000</v>
      </c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</row>
    <row r="222" customFormat="false" ht="12.75" hidden="true" customHeight="false" outlineLevel="0" collapsed="false">
      <c r="A222" s="45" t="n">
        <v>22101020222</v>
      </c>
      <c r="B222" s="50" t="s">
        <v>232</v>
      </c>
      <c r="C222" s="28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</row>
    <row r="223" customFormat="false" ht="12.75" hidden="false" customHeight="false" outlineLevel="0" collapsed="false">
      <c r="A223" s="45" t="n">
        <v>221010203</v>
      </c>
      <c r="B223" s="46" t="s">
        <v>234</v>
      </c>
      <c r="C223" s="28" t="n">
        <v>59862000</v>
      </c>
      <c r="D223" s="24" t="n">
        <v>-7942146.657</v>
      </c>
      <c r="E223" s="40" t="n">
        <f aca="false">SUM(C223+D223)</f>
        <v>51919853.343</v>
      </c>
      <c r="F223" s="41" t="n">
        <f aca="false">IF(OR(E223=0,E$7=0),0,E223/E$7)*100</f>
        <v>0.549209209648107</v>
      </c>
      <c r="G223" s="24" t="n">
        <v>52969982.16</v>
      </c>
      <c r="H223" s="42" t="n">
        <f aca="false">IF(OR(G223=0,E223=0),0,G223/E223)*100</f>
        <v>102.022595884589</v>
      </c>
      <c r="I223" s="43" t="n">
        <f aca="false">SUM(E223-G223)</f>
        <v>-1050128.81699999</v>
      </c>
      <c r="K223" s="24" t="n">
        <f aca="false">SUM([1]ing!G217+[2]ing!G217+[3]cons!G217)</f>
        <v>57730670.5</v>
      </c>
      <c r="L223" s="25" t="n">
        <f aca="false">+G223-K223</f>
        <v>-4760688.34</v>
      </c>
    </row>
    <row r="224" customFormat="false" ht="12.75" hidden="false" customHeight="false" outlineLevel="0" collapsed="false">
      <c r="A224" s="45" t="n">
        <v>221010204</v>
      </c>
      <c r="B224" s="46" t="s">
        <v>225</v>
      </c>
      <c r="C224" s="28" t="n">
        <v>66121000</v>
      </c>
      <c r="D224" s="24" t="n">
        <v>-3355758.384</v>
      </c>
      <c r="E224" s="40" t="n">
        <f aca="false">SUM(C224+D224)</f>
        <v>62765241.616</v>
      </c>
      <c r="F224" s="41" t="n">
        <f aca="false">IF(OR(E224=0,E$7=0),0,E224/E$7)*100</f>
        <v>0.663931935892946</v>
      </c>
      <c r="G224" s="24" t="n">
        <v>62291723.363</v>
      </c>
      <c r="H224" s="42" t="n">
        <f aca="false">IF(OR(G224=0,E224=0),0,G224/E224)*100</f>
        <v>99.2455724843744</v>
      </c>
      <c r="I224" s="43" t="n">
        <f aca="false">SUM(E224-G224)</f>
        <v>473518.252999999</v>
      </c>
      <c r="K224" s="24" t="n">
        <f aca="false">SUM([1]ing!G218+[2]ing!G218+[3]cons!G218)</f>
        <v>63186320.2</v>
      </c>
      <c r="L224" s="25" t="n">
        <f aca="false">+G224-K224</f>
        <v>-894596.837000005</v>
      </c>
    </row>
    <row r="225" customFormat="false" ht="12.75" hidden="false" customHeight="false" outlineLevel="0" collapsed="false">
      <c r="A225" s="45" t="n">
        <v>2210103</v>
      </c>
      <c r="B225" s="46" t="s">
        <v>235</v>
      </c>
      <c r="C225" s="28" t="n">
        <v>134876000</v>
      </c>
      <c r="D225" s="24" t="n">
        <v>-6888305.13</v>
      </c>
      <c r="E225" s="40" t="n">
        <f aca="false">SUM(C225+D225)</f>
        <v>127987694.87</v>
      </c>
      <c r="F225" s="41" t="n">
        <f aca="false">IF(OR(E225=0,E$7=0),0,E225/E$7)*100</f>
        <v>1.35385630386633</v>
      </c>
      <c r="G225" s="24" t="n">
        <v>133114591.409</v>
      </c>
      <c r="H225" s="42" t="n">
        <f aca="false">IF(OR(G225=0,E225=0),0,G225/E225)*100</f>
        <v>104.005773011388</v>
      </c>
      <c r="I225" s="43" t="n">
        <f aca="false">SUM(E225-G225)</f>
        <v>-5126896.53899999</v>
      </c>
      <c r="K225" s="24" t="n">
        <f aca="false">SUM([1]ing!G219+[2]ing!G219+[3]cons!G219)</f>
        <v>126969769.633</v>
      </c>
      <c r="L225" s="25" t="n">
        <f aca="false">+G225-K225</f>
        <v>6144821.77599999</v>
      </c>
    </row>
    <row r="226" customFormat="false" ht="12.75" hidden="false" customHeight="false" outlineLevel="0" collapsed="false">
      <c r="A226" s="45" t="n">
        <v>2210104</v>
      </c>
      <c r="B226" s="46" t="s">
        <v>236</v>
      </c>
      <c r="C226" s="28" t="n">
        <v>5382000</v>
      </c>
      <c r="D226" s="24" t="n">
        <v>-317526.925</v>
      </c>
      <c r="E226" s="40" t="n">
        <f aca="false">SUM(C226+D226)</f>
        <v>5064473.075</v>
      </c>
      <c r="F226" s="41" t="n">
        <f aca="false">IF(OR(E226=0,E$7=0),0,E226/E$7)*100</f>
        <v>0.0535720938275699</v>
      </c>
      <c r="G226" s="24" t="n">
        <v>5064473.405</v>
      </c>
      <c r="H226" s="42" t="n">
        <f aca="false">IF(OR(G226=0,E226=0),0,G226/E226)*100</f>
        <v>100.000006515979</v>
      </c>
      <c r="I226" s="43" t="n">
        <f aca="false">SUM(E226-G226)</f>
        <v>-0.330000000074506</v>
      </c>
      <c r="K226" s="24" t="n">
        <f aca="false">SUM([1]ing!G220+[2]ing!G220+[3]cons!G220)</f>
        <v>5172241.856</v>
      </c>
      <c r="L226" s="25" t="n">
        <f aca="false">+G226-K226</f>
        <v>-107768.450999999</v>
      </c>
    </row>
    <row r="227" customFormat="false" ht="12.75" hidden="false" customHeight="false" outlineLevel="0" collapsed="false">
      <c r="A227" s="45" t="n">
        <v>2210105</v>
      </c>
      <c r="B227" s="52" t="s">
        <v>237</v>
      </c>
      <c r="C227" s="28" t="n">
        <v>69752000</v>
      </c>
      <c r="D227" s="24" t="n">
        <v>-4697107.859</v>
      </c>
      <c r="E227" s="40" t="n">
        <f aca="false">SUM(C227+D227)</f>
        <v>65054892.141</v>
      </c>
      <c r="F227" s="41" t="n">
        <f aca="false">IF(OR(E227=0,E$7=0),0,E227/E$7)*100</f>
        <v>0.688151903289582</v>
      </c>
      <c r="G227" s="24" t="n">
        <v>65054892.141</v>
      </c>
      <c r="H227" s="42" t="n">
        <f aca="false">IF(OR(G227=0,E227=0),0,G227/E227)*100</f>
        <v>10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1876418.596</v>
      </c>
    </row>
    <row r="228" customFormat="false" ht="12.75" hidden="false" customHeight="false" outlineLevel="0" collapsed="false">
      <c r="A228" s="45" t="n">
        <v>2210106</v>
      </c>
      <c r="B228" s="69" t="s">
        <v>238</v>
      </c>
      <c r="C228" s="28" t="n">
        <v>13583000</v>
      </c>
      <c r="D228" s="24" t="n">
        <v>162153.905</v>
      </c>
      <c r="E228" s="40" t="n">
        <f aca="false">SUM(C228+D228)</f>
        <v>13745153.905</v>
      </c>
      <c r="F228" s="41" t="n">
        <f aca="false">IF(OR(E228=0,E$7=0),0,E228/E$7)*100</f>
        <v>0.145396503006001</v>
      </c>
      <c r="G228" s="24" t="n">
        <v>13745153.905</v>
      </c>
      <c r="H228" s="42" t="n">
        <f aca="false">IF(OR(G228=0,E228=0),0,G228/E228)*100</f>
        <v>10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711040.891999999</v>
      </c>
    </row>
    <row r="229" customFormat="false" ht="12.75" hidden="true" customHeight="false" outlineLevel="0" collapsed="false">
      <c r="A229" s="45" t="n">
        <v>2210107</v>
      </c>
      <c r="B229" s="46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</row>
    <row r="230" customFormat="false" ht="12.75" hidden="false" customHeight="false" outlineLevel="0" collapsed="false">
      <c r="A230" s="45" t="n">
        <v>22102</v>
      </c>
      <c r="B230" s="46" t="s">
        <v>240</v>
      </c>
      <c r="C230" s="28" t="n">
        <f aca="false">SUM(C231:C233)</f>
        <v>56300000</v>
      </c>
      <c r="D230" s="24" t="n">
        <f aca="false">SUM(D231:D233)</f>
        <v>-5630000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</row>
    <row r="231" customFormat="false" ht="12.75" hidden="false" customHeight="false" outlineLevel="0" collapsed="false">
      <c r="A231" s="45" t="n">
        <v>2210201</v>
      </c>
      <c r="B231" s="46" t="s">
        <v>241</v>
      </c>
      <c r="C231" s="28" t="n">
        <v>56300000</v>
      </c>
      <c r="D231" s="24" t="n">
        <v>-56300000</v>
      </c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</row>
    <row r="232" customFormat="false" ht="12.75" hidden="true" customHeight="false" outlineLevel="0" collapsed="false">
      <c r="A232" s="45" t="n">
        <v>2210202</v>
      </c>
      <c r="B232" s="46" t="s">
        <v>223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</row>
    <row r="233" customFormat="false" ht="12.75" hidden="true" customHeight="false" outlineLevel="0" collapsed="false">
      <c r="A233" s="45" t="n">
        <v>2210203</v>
      </c>
      <c r="B233" s="46" t="s">
        <v>242</v>
      </c>
      <c r="C233" s="28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</row>
    <row r="234" customFormat="false" ht="12.75" hidden="true" customHeight="false" outlineLevel="0" collapsed="false">
      <c r="A234" s="45" t="n">
        <v>22103</v>
      </c>
      <c r="B234" s="46" t="s">
        <v>243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</row>
    <row r="235" customFormat="false" ht="12.75" hidden="true" customHeight="false" outlineLevel="0" collapsed="false">
      <c r="A235" s="45" t="n">
        <v>22104</v>
      </c>
      <c r="B235" s="46" t="s">
        <v>244</v>
      </c>
      <c r="C235" s="28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</row>
    <row r="236" customFormat="false" ht="12.75" hidden="true" customHeight="false" outlineLevel="0" collapsed="false">
      <c r="A236" s="45" t="n">
        <v>22105</v>
      </c>
      <c r="B236" s="46" t="s">
        <v>245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</row>
    <row r="237" customFormat="false" ht="12.75" hidden="false" customHeight="false" outlineLevel="0" collapsed="false">
      <c r="A237" s="45" t="n">
        <v>22109</v>
      </c>
      <c r="B237" s="46" t="s">
        <v>246</v>
      </c>
      <c r="C237" s="28" t="n">
        <v>32378000</v>
      </c>
      <c r="D237" s="24" t="n">
        <v>-8949000</v>
      </c>
      <c r="E237" s="40" t="n">
        <f aca="false">SUM(C237+D237)</f>
        <v>23429000</v>
      </c>
      <c r="F237" s="41" t="n">
        <f aca="false">IF(OR(E237=0,E$7=0),0,E237/E$7)*100</f>
        <v>0.24783241369807</v>
      </c>
      <c r="G237" s="24" t="n">
        <v>11543106.437</v>
      </c>
      <c r="H237" s="42" t="n">
        <f aca="false">IF(OR(G237=0,E237=0),0,G237/E237)*100</f>
        <v>49.2684554910581</v>
      </c>
      <c r="I237" s="43" t="n">
        <f aca="false">SUM(E237-G237)</f>
        <v>11885893.563</v>
      </c>
      <c r="K237" s="24" t="n">
        <f aca="false">SUM([1]ing!G231+[2]ing!G231+[3]cons!G231)</f>
        <v>424920101.425</v>
      </c>
      <c r="L237" s="25" t="n">
        <f aca="false">+G237-K237</f>
        <v>-413376994.988</v>
      </c>
    </row>
    <row r="238" customFormat="false" ht="12.75" hidden="true" customHeight="false" outlineLevel="0" collapsed="false">
      <c r="A238" s="37" t="n">
        <v>222</v>
      </c>
      <c r="B238" s="38" t="s">
        <v>247</v>
      </c>
      <c r="C238" s="28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</row>
    <row r="239" customFormat="false" ht="12.75" hidden="false" customHeight="false" outlineLevel="0" collapsed="false">
      <c r="A239" s="37" t="n">
        <v>223</v>
      </c>
      <c r="B239" s="38" t="s">
        <v>248</v>
      </c>
      <c r="C239" s="28" t="n">
        <f aca="false">SUM(C240:C242)</f>
        <v>0</v>
      </c>
      <c r="D239" s="24" t="n">
        <f aca="false">SUM(D240:D242)</f>
        <v>919800</v>
      </c>
      <c r="E239" s="40" t="n">
        <f aca="false">SUM(C239+D239)</f>
        <v>919800</v>
      </c>
      <c r="F239" s="41" t="n">
        <f aca="false">IF(OR(E239=0,E$7=0),0,E239/E$7)*100</f>
        <v>0.00972966213323166</v>
      </c>
      <c r="G239" s="24" t="n">
        <f aca="false">SUM(G240:G242)</f>
        <v>919800</v>
      </c>
      <c r="H239" s="42" t="n">
        <f aca="false">IF(OR(G239=0,E239=0),0,G239/E239)*100</f>
        <v>10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0132276.119</v>
      </c>
    </row>
    <row r="240" customFormat="false" ht="12.75" hidden="true" customHeight="false" outlineLevel="0" collapsed="false">
      <c r="A240" s="45" t="n">
        <v>22301</v>
      </c>
      <c r="B240" s="46" t="s">
        <v>249</v>
      </c>
      <c r="C240" s="28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</row>
    <row r="241" customFormat="false" ht="12.75" hidden="true" customHeight="false" outlineLevel="0" collapsed="false">
      <c r="A241" s="45" t="n">
        <v>22302</v>
      </c>
      <c r="B241" s="46" t="s">
        <v>250</v>
      </c>
      <c r="C241" s="28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</row>
    <row r="242" customFormat="false" ht="12.75" hidden="false" customHeight="false" outlineLevel="0" collapsed="false">
      <c r="A242" s="45" t="n">
        <v>22303</v>
      </c>
      <c r="B242" s="69" t="s">
        <v>251</v>
      </c>
      <c r="C242" s="28"/>
      <c r="D242" s="24" t="n">
        <v>919800</v>
      </c>
      <c r="E242" s="40" t="n">
        <f aca="false">SUM(C242+D242)</f>
        <v>919800</v>
      </c>
      <c r="F242" s="41" t="n">
        <f aca="false">IF(OR(E242=0,E$7=0),0,E242/E$7)*100</f>
        <v>0.00972966213323166</v>
      </c>
      <c r="G242" s="24" t="n">
        <v>919800</v>
      </c>
      <c r="H242" s="42" t="n">
        <f aca="false">IF(OR(G242=0,E242=0),0,G242/E242)*100</f>
        <v>10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8770213.946</v>
      </c>
    </row>
    <row r="243" customFormat="false" ht="12.75" hidden="true" customHeight="false" outlineLevel="0" collapsed="false">
      <c r="A243" s="37" t="n">
        <v>224</v>
      </c>
      <c r="B243" s="38" t="s">
        <v>208</v>
      </c>
      <c r="C243" s="28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</row>
    <row r="244" customFormat="false" ht="12.75" hidden="true" customHeight="false" outlineLevel="0" collapsed="false">
      <c r="A244" s="45" t="n">
        <v>22401</v>
      </c>
      <c r="B244" s="46" t="s">
        <v>252</v>
      </c>
      <c r="C244" s="28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</row>
    <row r="245" customFormat="false" ht="12.75" hidden="true" customHeight="false" outlineLevel="0" collapsed="false">
      <c r="A245" s="45" t="n">
        <v>2240101</v>
      </c>
      <c r="B245" s="46" t="s">
        <v>253</v>
      </c>
      <c r="C245" s="28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</row>
    <row r="246" customFormat="false" ht="12.75" hidden="true" customHeight="false" outlineLevel="0" collapsed="false">
      <c r="A246" s="45" t="n">
        <v>224010101</v>
      </c>
      <c r="B246" s="59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</row>
    <row r="247" customFormat="false" ht="12.75" hidden="true" customHeight="false" outlineLevel="0" collapsed="false">
      <c r="A247" s="37" t="n">
        <v>224010102</v>
      </c>
      <c r="B247" s="59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</row>
    <row r="248" customFormat="false" ht="12.75" hidden="true" customHeight="false" outlineLevel="0" collapsed="false">
      <c r="A248" s="37" t="n">
        <v>224010103</v>
      </c>
      <c r="B248" s="59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</row>
    <row r="249" customFormat="false" ht="12.75" hidden="true" customHeight="false" outlineLevel="0" collapsed="false">
      <c r="A249" s="45" t="n">
        <v>224010104</v>
      </c>
      <c r="B249" s="59" t="s">
        <v>31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</row>
    <row r="250" customFormat="false" ht="12.75" hidden="true" customHeight="false" outlineLevel="0" collapsed="false">
      <c r="A250" s="45" t="n">
        <v>224010105</v>
      </c>
      <c r="B250" s="59" t="s">
        <v>257</v>
      </c>
      <c r="C250" s="28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</row>
    <row r="251" customFormat="false" ht="12.75" hidden="true" customHeight="false" outlineLevel="0" collapsed="false">
      <c r="A251" s="45" t="n">
        <v>224010106</v>
      </c>
      <c r="B251" s="59" t="s">
        <v>258</v>
      </c>
      <c r="C251" s="28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</row>
    <row r="252" customFormat="false" ht="12.75" hidden="true" customHeight="false" outlineLevel="0" collapsed="false">
      <c r="A252" s="37" t="n">
        <v>224010107</v>
      </c>
      <c r="B252" s="59" t="s">
        <v>259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</row>
    <row r="253" customFormat="false" ht="12.75" hidden="true" customHeight="false" outlineLevel="0" collapsed="false">
      <c r="A253" s="45" t="n">
        <v>224010108</v>
      </c>
      <c r="B253" s="59" t="s">
        <v>260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</row>
    <row r="254" customFormat="false" ht="12.75" hidden="true" customHeight="false" outlineLevel="0" collapsed="false">
      <c r="A254" s="45" t="n">
        <v>2240102</v>
      </c>
      <c r="B254" s="46" t="s">
        <v>261</v>
      </c>
      <c r="C254" s="28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</row>
    <row r="255" customFormat="false" ht="12.75" hidden="true" customHeight="false" outlineLevel="0" collapsed="false">
      <c r="A255" s="45" t="n">
        <v>224010201</v>
      </c>
      <c r="B255" s="52" t="s">
        <v>262</v>
      </c>
      <c r="C255" s="28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</row>
    <row r="256" customFormat="false" ht="24" hidden="true" customHeight="false" outlineLevel="0" collapsed="false">
      <c r="A256" s="45" t="n">
        <v>22401020101</v>
      </c>
      <c r="B256" s="59" t="s">
        <v>263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</row>
    <row r="257" customFormat="false" ht="24" hidden="true" customHeight="false" outlineLevel="0" collapsed="false">
      <c r="A257" s="45" t="n">
        <v>22401020102</v>
      </c>
      <c r="B257" s="59" t="s">
        <v>264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</row>
    <row r="258" customFormat="false" ht="24" hidden="true" customHeight="false" outlineLevel="0" collapsed="false">
      <c r="A258" s="45" t="n">
        <v>22401020103</v>
      </c>
      <c r="B258" s="59" t="s">
        <v>265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</row>
    <row r="259" customFormat="false" ht="24" hidden="true" customHeight="false" outlineLevel="0" collapsed="false">
      <c r="A259" s="45" t="n">
        <v>22401020104</v>
      </c>
      <c r="B259" s="59" t="s">
        <v>266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</row>
    <row r="260" customFormat="false" ht="24" hidden="true" customHeight="false" outlineLevel="0" collapsed="false">
      <c r="A260" s="45" t="n">
        <v>22401020105</v>
      </c>
      <c r="B260" s="59" t="s">
        <v>267</v>
      </c>
      <c r="C260" s="28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</row>
    <row r="261" customFormat="false" ht="12.75" hidden="true" customHeight="false" outlineLevel="0" collapsed="false">
      <c r="A261" s="45" t="n">
        <v>224010202</v>
      </c>
      <c r="B261" s="52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</row>
    <row r="262" customFormat="false" ht="12.75" hidden="true" customHeight="false" outlineLevel="0" collapsed="false">
      <c r="A262" s="45" t="n">
        <v>2240103</v>
      </c>
      <c r="B262" s="46" t="s">
        <v>269</v>
      </c>
      <c r="C262" s="28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</row>
    <row r="263" customFormat="false" ht="12.75" hidden="true" customHeight="false" outlineLevel="0" collapsed="false">
      <c r="A263" s="45" t="n">
        <v>2240104</v>
      </c>
      <c r="B263" s="46" t="s">
        <v>270</v>
      </c>
      <c r="C263" s="28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</row>
    <row r="264" customFormat="false" ht="12.75" hidden="true" customHeight="false" outlineLevel="0" collapsed="false">
      <c r="A264" s="45" t="n">
        <v>22402</v>
      </c>
      <c r="B264" s="46" t="s">
        <v>222</v>
      </c>
      <c r="C264" s="28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</row>
    <row r="265" customFormat="false" ht="12.75" hidden="true" customHeight="false" outlineLevel="0" collapsed="false">
      <c r="A265" s="45" t="n">
        <v>2240201</v>
      </c>
      <c r="B265" s="46" t="s">
        <v>271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</row>
    <row r="266" customFormat="false" ht="24" hidden="true" customHeight="false" outlineLevel="0" collapsed="false">
      <c r="A266" s="45" t="n">
        <v>2240202</v>
      </c>
      <c r="B266" s="46" t="s">
        <v>272</v>
      </c>
      <c r="C266" s="28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</row>
    <row r="267" customFormat="false" ht="12.75" hidden="true" customHeight="false" outlineLevel="0" collapsed="false">
      <c r="A267" s="45" t="n">
        <v>224020201</v>
      </c>
      <c r="B267" s="59" t="s">
        <v>230</v>
      </c>
      <c r="C267" s="28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</row>
    <row r="268" customFormat="false" ht="12.75" hidden="true" customHeight="false" outlineLevel="0" collapsed="false">
      <c r="A268" s="45" t="n">
        <v>22402020101</v>
      </c>
      <c r="B268" s="59" t="s">
        <v>231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</row>
    <row r="269" customFormat="false" ht="12.75" hidden="true" customHeight="false" outlineLevel="0" collapsed="false">
      <c r="A269" s="45" t="n">
        <v>22402020102</v>
      </c>
      <c r="B269" s="59" t="s">
        <v>232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</row>
    <row r="270" customFormat="false" ht="12.75" hidden="true" customHeight="false" outlineLevel="0" collapsed="false">
      <c r="A270" s="45" t="n">
        <v>224020202</v>
      </c>
      <c r="B270" s="59" t="s">
        <v>233</v>
      </c>
      <c r="C270" s="28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</row>
    <row r="271" customFormat="false" ht="12.75" hidden="true" customHeight="false" outlineLevel="0" collapsed="false">
      <c r="A271" s="45" t="n">
        <v>22402020201</v>
      </c>
      <c r="B271" s="59" t="s">
        <v>231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</row>
    <row r="272" customFormat="false" ht="12.75" hidden="true" customHeight="false" outlineLevel="0" collapsed="false">
      <c r="A272" s="45" t="n">
        <v>22402020202</v>
      </c>
      <c r="B272" s="59" t="s">
        <v>232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</row>
    <row r="273" customFormat="false" ht="12.75" hidden="true" customHeight="false" outlineLevel="0" collapsed="false">
      <c r="A273" s="45" t="n">
        <v>2240203</v>
      </c>
      <c r="B273" s="46" t="s">
        <v>273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</row>
    <row r="274" customFormat="false" ht="24" hidden="true" customHeight="false" outlineLevel="0" collapsed="false">
      <c r="A274" s="45" t="n">
        <v>2240204</v>
      </c>
      <c r="B274" s="46" t="s">
        <v>274</v>
      </c>
      <c r="C274" s="28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</row>
    <row r="275" customFormat="false" ht="24" hidden="true" customHeight="false" outlineLevel="0" collapsed="false">
      <c r="A275" s="45" t="n">
        <v>2240205</v>
      </c>
      <c r="B275" s="46" t="s">
        <v>275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</row>
    <row r="276" customFormat="false" ht="12.75" hidden="true" customHeight="false" outlineLevel="0" collapsed="false">
      <c r="A276" s="45" t="n">
        <v>22403</v>
      </c>
      <c r="B276" s="46" t="s">
        <v>276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</row>
    <row r="277" customFormat="false" ht="12.75" hidden="true" customHeight="false" outlineLevel="0" collapsed="false">
      <c r="A277" s="45" t="n">
        <v>22404</v>
      </c>
      <c r="B277" s="46" t="s">
        <v>277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</row>
    <row r="278" customFormat="false" ht="12.75" hidden="true" customHeight="false" outlineLevel="0" collapsed="false">
      <c r="A278" s="45" t="n">
        <v>22405</v>
      </c>
      <c r="B278" s="46" t="s">
        <v>278</v>
      </c>
      <c r="C278" s="28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</row>
    <row r="279" customFormat="false" ht="12.75" hidden="true" customHeight="false" outlineLevel="0" collapsed="false">
      <c r="A279" s="45" t="n">
        <v>2240501</v>
      </c>
      <c r="B279" s="46" t="s">
        <v>253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</row>
    <row r="280" customFormat="false" ht="12.75" hidden="true" customHeight="false" outlineLevel="0" collapsed="false">
      <c r="A280" s="45" t="n">
        <v>2240502</v>
      </c>
      <c r="B280" s="46" t="s">
        <v>261</v>
      </c>
      <c r="C280" s="28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</row>
    <row r="281" customFormat="false" ht="12.75" hidden="true" customHeight="false" outlineLevel="0" collapsed="false">
      <c r="A281" s="45" t="n">
        <v>22406</v>
      </c>
      <c r="B281" s="46" t="s">
        <v>279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</row>
    <row r="282" customFormat="false" ht="12.75" hidden="true" customHeight="false" outlineLevel="0" collapsed="false">
      <c r="A282" s="45" t="n">
        <v>22407</v>
      </c>
      <c r="B282" s="46" t="s">
        <v>280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</row>
    <row r="283" customFormat="false" ht="12.75" hidden="true" customHeight="false" outlineLevel="0" collapsed="false">
      <c r="A283" s="45" t="n">
        <v>22408</v>
      </c>
      <c r="B283" s="46" t="s">
        <v>281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</row>
    <row r="284" customFormat="false" ht="12.75" hidden="true" customHeight="false" outlineLevel="0" collapsed="false">
      <c r="A284" s="45" t="n">
        <v>22409</v>
      </c>
      <c r="B284" s="46" t="s">
        <v>282</v>
      </c>
      <c r="C284" s="28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</row>
    <row r="285" customFormat="false" ht="12.75" hidden="true" customHeight="false" outlineLevel="0" collapsed="false">
      <c r="A285" s="45" t="n">
        <v>2240901</v>
      </c>
      <c r="B285" s="46" t="s">
        <v>283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</row>
    <row r="286" customFormat="false" ht="12.75" hidden="true" customHeight="false" outlineLevel="0" collapsed="false">
      <c r="A286" s="45" t="n">
        <v>2240903</v>
      </c>
      <c r="B286" s="52" t="s">
        <v>193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</row>
    <row r="287" customFormat="false" ht="12.75" hidden="true" customHeight="false" outlineLevel="0" collapsed="false">
      <c r="A287" s="45" t="n">
        <v>22410</v>
      </c>
      <c r="B287" s="46" t="s">
        <v>36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</row>
    <row r="288" customFormat="false" ht="12.75" hidden="true" customHeight="false" outlineLevel="0" collapsed="false">
      <c r="A288" s="45" t="n">
        <v>22411</v>
      </c>
      <c r="B288" s="46" t="s">
        <v>37</v>
      </c>
      <c r="C288" s="28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</row>
    <row r="289" customFormat="false" ht="12.75" hidden="true" customHeight="false" outlineLevel="0" collapsed="false">
      <c r="A289" s="45" t="n">
        <v>22412</v>
      </c>
      <c r="B289" s="52" t="s">
        <v>284</v>
      </c>
      <c r="C289" s="28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</row>
    <row r="290" customFormat="false" ht="12.75" hidden="true" customHeight="false" outlineLevel="0" collapsed="false">
      <c r="A290" s="45" t="n">
        <v>22413</v>
      </c>
      <c r="B290" s="52" t="s">
        <v>28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</row>
    <row r="291" customFormat="false" ht="12.75" hidden="true" customHeight="false" outlineLevel="0" collapsed="false">
      <c r="A291" s="45" t="n">
        <v>22414</v>
      </c>
      <c r="B291" s="69" t="s">
        <v>286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</row>
    <row r="292" customFormat="false" ht="12.75" hidden="false" customHeight="false" outlineLevel="0" collapsed="false">
      <c r="A292" s="37" t="n">
        <v>225</v>
      </c>
      <c r="B292" s="38" t="s">
        <v>287</v>
      </c>
      <c r="C292" s="28" t="n">
        <f aca="false">SUM(C293+C296+C297+C304+C305)</f>
        <v>12629000</v>
      </c>
      <c r="D292" s="24" t="n">
        <f aca="false">SUM(D293+D296+D297+D304+D305)</f>
        <v>58888305.13</v>
      </c>
      <c r="E292" s="40" t="n">
        <f aca="false">SUM(C292+D292)</f>
        <v>71517305.13</v>
      </c>
      <c r="F292" s="41" t="n">
        <f aca="false">IF(OR(E292=0,E$7=0),0,E292/E$7)*100</f>
        <v>0.756511432478947</v>
      </c>
      <c r="G292" s="24" t="n">
        <f aca="false">SUM(G293+G296+G297+G304+G305)</f>
        <v>14475139.38</v>
      </c>
      <c r="H292" s="42" t="n">
        <f aca="false">IF(OR(G292=0,E292=0),0,G292/E292)*100</f>
        <v>20.2400514864031</v>
      </c>
      <c r="I292" s="43" t="n">
        <f aca="false">SUM(E292-G292)</f>
        <v>57042165.75</v>
      </c>
      <c r="K292" s="24" t="n">
        <f aca="false">SUM([1]ing!G286+[2]ing!G286+[3]cons!G286)</f>
        <v>48508712.563</v>
      </c>
      <c r="L292" s="25" t="n">
        <f aca="false">+G292-K292</f>
        <v>-34033573.183</v>
      </c>
    </row>
    <row r="293" customFormat="false" ht="12.75" hidden="true" customHeight="false" outlineLevel="0" collapsed="false">
      <c r="A293" s="45" t="n">
        <v>22503</v>
      </c>
      <c r="B293" s="46" t="s">
        <v>288</v>
      </c>
      <c r="C293" s="28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</row>
    <row r="294" customFormat="false" ht="12.75" hidden="true" customHeight="false" outlineLevel="0" collapsed="false">
      <c r="A294" s="45" t="n">
        <v>2250301</v>
      </c>
      <c r="B294" s="46" t="s">
        <v>20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</row>
    <row r="295" customFormat="false" ht="12.75" hidden="true" customHeight="false" outlineLevel="0" collapsed="false">
      <c r="A295" s="45" t="n">
        <v>2250302</v>
      </c>
      <c r="B295" s="46" t="s">
        <v>248</v>
      </c>
      <c r="C295" s="28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</row>
    <row r="296" customFormat="false" ht="12.75" hidden="true" customHeight="false" outlineLevel="0" collapsed="false">
      <c r="A296" s="45" t="n">
        <v>22504</v>
      </c>
      <c r="B296" s="46" t="s">
        <v>289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</row>
    <row r="297" customFormat="false" ht="24" hidden="false" customHeight="false" outlineLevel="0" collapsed="false">
      <c r="A297" s="45" t="n">
        <v>22505</v>
      </c>
      <c r="B297" s="46" t="s">
        <v>290</v>
      </c>
      <c r="C297" s="28" t="n">
        <f aca="false">SUM(C298:C303)</f>
        <v>10402000</v>
      </c>
      <c r="D297" s="24" t="n">
        <f aca="false">SUM(D298:D303)</f>
        <v>0</v>
      </c>
      <c r="E297" s="40" t="n">
        <f aca="false">SUM(C297+D297)</f>
        <v>10402000</v>
      </c>
      <c r="F297" s="41" t="n">
        <f aca="false">IF(OR(E297=0,E$7=0),0,E297/E$7)*100</f>
        <v>0.110032556544766</v>
      </c>
      <c r="G297" s="24" t="n">
        <f aca="false">SUM(G298:G303)</f>
        <v>12248139.38</v>
      </c>
      <c r="H297" s="42" t="n">
        <f aca="false">IF(OR(G297=0,E297=0),0,G297/E297)*100</f>
        <v>117.747927129398</v>
      </c>
      <c r="I297" s="43" t="n">
        <f aca="false">SUM(E297-G297)</f>
        <v>-1846139.38</v>
      </c>
      <c r="K297" s="24" t="n">
        <f aca="false">SUM([1]ing!G291+[2]ing!G291+[3]cons!G291)</f>
        <v>12706709.094</v>
      </c>
      <c r="L297" s="25" t="n">
        <f aca="false">+G297-K297</f>
        <v>-458569.714</v>
      </c>
    </row>
    <row r="298" customFormat="false" ht="12.75" hidden="true" customHeight="false" outlineLevel="0" collapsed="false">
      <c r="A298" s="45" t="n">
        <v>2250501</v>
      </c>
      <c r="B298" s="50" t="s">
        <v>291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</row>
    <row r="299" customFormat="false" ht="12.75" hidden="false" customHeight="false" outlineLevel="0" collapsed="false">
      <c r="A299" s="45" t="n">
        <v>2250502</v>
      </c>
      <c r="B299" s="50" t="s">
        <v>292</v>
      </c>
      <c r="C299" s="28" t="n">
        <v>10402000</v>
      </c>
      <c r="D299" s="24"/>
      <c r="E299" s="40" t="n">
        <f aca="false">SUM(C299+D299)</f>
        <v>10402000</v>
      </c>
      <c r="F299" s="41" t="n">
        <f aca="false">IF(OR(E299=0,E$7=0),0,E299/E$7)*100</f>
        <v>0.110032556544766</v>
      </c>
      <c r="G299" s="24" t="n">
        <v>12248139.38</v>
      </c>
      <c r="H299" s="42" t="n">
        <f aca="false">IF(OR(G299=0,E299=0),0,G299/E299)*100</f>
        <v>117.747927129398</v>
      </c>
      <c r="I299" s="43" t="n">
        <f aca="false">SUM(E299-G299)</f>
        <v>-1846139.38</v>
      </c>
      <c r="K299" s="24" t="n">
        <f aca="false">SUM([1]ing!G293+[2]ing!G293+[3]cons!G293)</f>
        <v>0</v>
      </c>
      <c r="L299" s="25" t="n">
        <f aca="false">+G299-K299</f>
        <v>12248139.38</v>
      </c>
    </row>
    <row r="300" customFormat="false" ht="12.75" hidden="true" customHeight="false" outlineLevel="0" collapsed="false">
      <c r="A300" s="45" t="n">
        <v>2250503</v>
      </c>
      <c r="B300" s="50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</row>
    <row r="301" customFormat="false" ht="12.75" hidden="true" customHeight="false" outlineLevel="0" collapsed="false">
      <c r="A301" s="45" t="n">
        <v>2250504</v>
      </c>
      <c r="B301" s="50" t="s">
        <v>294</v>
      </c>
      <c r="C301" s="28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</row>
    <row r="302" customFormat="false" ht="12.75" hidden="true" customHeight="false" outlineLevel="0" collapsed="false">
      <c r="A302" s="45" t="n">
        <v>2250505</v>
      </c>
      <c r="B302" s="50" t="s">
        <v>295</v>
      </c>
      <c r="C302" s="28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</row>
    <row r="303" customFormat="false" ht="12.75" hidden="true" customHeight="false" outlineLevel="0" collapsed="false">
      <c r="A303" s="45" t="n">
        <v>2250599</v>
      </c>
      <c r="B303" s="50" t="s">
        <v>81</v>
      </c>
      <c r="C303" s="28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</row>
    <row r="304" customFormat="false" ht="12.75" hidden="true" customHeight="false" outlineLevel="0" collapsed="false">
      <c r="A304" s="45" t="n">
        <v>22506</v>
      </c>
      <c r="B304" s="52" t="s">
        <v>296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</row>
    <row r="305" customFormat="false" ht="12.75" hidden="false" customHeight="false" outlineLevel="0" collapsed="false">
      <c r="A305" s="45" t="n">
        <v>22599</v>
      </c>
      <c r="B305" s="46" t="s">
        <v>297</v>
      </c>
      <c r="C305" s="28" t="n">
        <v>2227000</v>
      </c>
      <c r="D305" s="24" t="n">
        <v>58888305.13</v>
      </c>
      <c r="E305" s="40" t="n">
        <f aca="false">SUM(C305+D305)</f>
        <v>61115305.13</v>
      </c>
      <c r="F305" s="41" t="n">
        <f aca="false">IF(OR(E305=0,E$7=0),0,E305/E$7)*100</f>
        <v>0.646478875934181</v>
      </c>
      <c r="G305" s="24" t="n">
        <v>2227000</v>
      </c>
      <c r="H305" s="42" t="n">
        <f aca="false">IF(OR(G305=0,E305=0),0,G305/E305)*100</f>
        <v>3.64393173733304</v>
      </c>
      <c r="I305" s="43" t="n">
        <f aca="false">SUM(E305-G305)</f>
        <v>58888305.13</v>
      </c>
      <c r="K305" s="24" t="n">
        <f aca="false">SUM([1]ing!G299+[2]ing!G299+[3]cons!G299)</f>
        <v>35802003.469</v>
      </c>
      <c r="L305" s="25" t="n">
        <f aca="false">+G305-K305</f>
        <v>-33575003.469</v>
      </c>
    </row>
    <row r="306" customFormat="false" ht="12.75" hidden="false" customHeight="false" outlineLevel="0" collapsed="false">
      <c r="A306" s="33" t="n">
        <v>23</v>
      </c>
      <c r="B306" s="34" t="s">
        <v>298</v>
      </c>
      <c r="C306" s="35" t="n">
        <f aca="false">SUM(C333:C340)+C307+C321+C329</f>
        <v>2717389909</v>
      </c>
      <c r="D306" s="36" t="n">
        <f aca="false">SUM(D333:D340)+D307+D321+D329</f>
        <v>-294864088.525</v>
      </c>
      <c r="E306" s="29" t="n">
        <f aca="false">SUM(C306+D306)</f>
        <v>2422525820.475</v>
      </c>
      <c r="F306" s="30" t="n">
        <f aca="false">IF(OR(E306=0,E$7=0),0,E306/E$7)*100</f>
        <v>25.625524833933</v>
      </c>
      <c r="G306" s="36" t="n">
        <f aca="false">SUM(G333:G340)+G307+G321+G329</f>
        <v>2212914184.974</v>
      </c>
      <c r="H306" s="31" t="n">
        <f aca="false">IF(OR(G306=0,E306=0),0,G306/E306)*100</f>
        <v>91.347393132846</v>
      </c>
      <c r="I306" s="32" t="n">
        <f aca="false">SUM(E306-G306)</f>
        <v>209611635.501</v>
      </c>
      <c r="K306" s="24" t="n">
        <f aca="false">SUM([1]ing!G300+[2]ing!G300+[3]cons!G300)</f>
        <v>3365267753.8438</v>
      </c>
      <c r="L306" s="25" t="n">
        <f aca="false">+G306-K306</f>
        <v>-1152353568.8698</v>
      </c>
    </row>
    <row r="307" customFormat="false" ht="12.75" hidden="false" customHeight="false" outlineLevel="0" collapsed="false">
      <c r="A307" s="37" t="n">
        <v>2301</v>
      </c>
      <c r="B307" s="38" t="s">
        <v>299</v>
      </c>
      <c r="C307" s="28" t="n">
        <f aca="false">SUM(C308:C320)-C314</f>
        <v>1239791909</v>
      </c>
      <c r="D307" s="24" t="n">
        <f aca="false">SUM(D308:D320)-D314</f>
        <v>-141043063.124</v>
      </c>
      <c r="E307" s="40" t="n">
        <f aca="false">SUM(C307+D307)</f>
        <v>1098748845.876</v>
      </c>
      <c r="F307" s="41" t="n">
        <f aca="false">IF(OR(E307=0,E$7=0),0,E307/E$7)*100</f>
        <v>11.6225864749421</v>
      </c>
      <c r="G307" s="24" t="n">
        <f aca="false">SUM(G308:G320)-G314</f>
        <v>1167101409.005</v>
      </c>
      <c r="H307" s="42" t="n">
        <f aca="false">IF(OR(G307=0,E307=0),0,G307/E307)*100</f>
        <v>106.220945158264</v>
      </c>
      <c r="I307" s="43" t="n">
        <f aca="false">SUM(E307-G307)</f>
        <v>-68352563.129</v>
      </c>
      <c r="K307" s="24" t="n">
        <f aca="false">SUM([1]ing!G301+[2]ing!G301+[3]cons!G301)</f>
        <v>2231206893.886</v>
      </c>
      <c r="L307" s="25" t="n">
        <f aca="false">+G307-K307</f>
        <v>-1064105484.881</v>
      </c>
    </row>
    <row r="308" customFormat="false" ht="12.75" hidden="true" customHeight="false" outlineLevel="0" collapsed="false">
      <c r="A308" s="45" t="n">
        <v>230101</v>
      </c>
      <c r="B308" s="46" t="s">
        <v>300</v>
      </c>
      <c r="C308" s="28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</row>
    <row r="309" customFormat="false" ht="12.75" hidden="true" customHeight="false" outlineLevel="0" collapsed="false">
      <c r="A309" s="45" t="n">
        <v>230103</v>
      </c>
      <c r="B309" s="46" t="s">
        <v>301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3+[2]ing!G303+[3]cons!G303)</f>
        <v>1617644.86</v>
      </c>
      <c r="L309" s="25" t="n">
        <f aca="false">+G309-K309</f>
        <v>-1617644.86</v>
      </c>
    </row>
    <row r="310" customFormat="false" ht="12.75" hidden="true" customHeight="false" outlineLevel="0" collapsed="false">
      <c r="A310" s="45" t="n">
        <v>230104</v>
      </c>
      <c r="B310" s="46" t="s">
        <v>302</v>
      </c>
      <c r="C310" s="28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</row>
    <row r="311" customFormat="false" ht="12.75" hidden="false" customHeight="false" outlineLevel="0" collapsed="false">
      <c r="A311" s="45" t="n">
        <v>230105</v>
      </c>
      <c r="B311" s="52" t="s">
        <v>303</v>
      </c>
      <c r="C311" s="28" t="n">
        <v>961573366</v>
      </c>
      <c r="D311" s="24" t="n">
        <v>-141814905.629</v>
      </c>
      <c r="E311" s="40" t="n">
        <f aca="false">SUM(C311+D311)</f>
        <v>819758460.371</v>
      </c>
      <c r="F311" s="41" t="n">
        <f aca="false">IF(OR(E311=0,E$7=0),0,E311/E$7)*100</f>
        <v>8.67142079829094</v>
      </c>
      <c r="G311" s="24" t="n">
        <v>911385486.02</v>
      </c>
      <c r="H311" s="42" t="n">
        <f aca="false">IF(OR(G311=0,E311=0),0,G311/E311)*100</f>
        <v>111.177319915373</v>
      </c>
      <c r="I311" s="43" t="n">
        <f aca="false">SUM(E311-G311)</f>
        <v>-91627025.6489999</v>
      </c>
      <c r="K311" s="24" t="n">
        <f aca="false">SUM([1]ing!G305+[2]ing!G305+[3]cons!G305)</f>
        <v>1319492889.766</v>
      </c>
      <c r="L311" s="25" t="n">
        <f aca="false">+G311-K311</f>
        <v>-408107403.746</v>
      </c>
    </row>
    <row r="312" customFormat="false" ht="12.75" hidden="false" customHeight="false" outlineLevel="0" collapsed="false">
      <c r="A312" s="45" t="n">
        <v>230106</v>
      </c>
      <c r="B312" s="52" t="s">
        <v>304</v>
      </c>
      <c r="C312" s="28" t="n">
        <v>86014000</v>
      </c>
      <c r="D312" s="24" t="n">
        <v>-7902591.167</v>
      </c>
      <c r="E312" s="40" t="n">
        <f aca="false">SUM(C312+D312)</f>
        <v>78111408.833</v>
      </c>
      <c r="F312" s="41" t="n">
        <f aca="false">IF(OR(E312=0,E$7=0),0,E312/E$7)*100</f>
        <v>0.826263988579928</v>
      </c>
      <c r="G312" s="24" t="n">
        <v>46139068.395</v>
      </c>
      <c r="H312" s="42" t="n">
        <f aca="false">IF(OR(G312=0,E312=0),0,G312/E312)*100</f>
        <v>59.0682834739853</v>
      </c>
      <c r="I312" s="43" t="n">
        <f aca="false">SUM(E312-G312)</f>
        <v>31972340.438</v>
      </c>
      <c r="K312" s="24" t="n">
        <f aca="false">SUM([1]ing!G306+[2]ing!G306+[3]cons!G306)</f>
        <v>107799913.519</v>
      </c>
      <c r="L312" s="25" t="n">
        <f aca="false">+G312-K312</f>
        <v>-61660845.124</v>
      </c>
    </row>
    <row r="313" customFormat="false" ht="12.75" hidden="false" customHeight="false" outlineLevel="0" collapsed="false">
      <c r="A313" s="45" t="n">
        <v>230107</v>
      </c>
      <c r="B313" s="52" t="s">
        <v>305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 t="n">
        <v>4885069.031</v>
      </c>
      <c r="H313" s="42" t="n">
        <f aca="false">IF(OR(G313=0,E313=0),0,G313/E313)*100</f>
        <v>0</v>
      </c>
      <c r="I313" s="43" t="n">
        <f aca="false">SUM(E313-G313)</f>
        <v>-4885069.031</v>
      </c>
      <c r="K313" s="24" t="n">
        <f aca="false">SUM([1]ing!G307+[2]ing!G307+[3]cons!G307)</f>
        <v>41437910.364</v>
      </c>
      <c r="L313" s="25" t="n">
        <f aca="false">+G313-K313</f>
        <v>-36552841.333</v>
      </c>
    </row>
    <row r="314" customFormat="false" ht="12.75" hidden="false" customHeight="false" outlineLevel="0" collapsed="false">
      <c r="A314" s="45" t="n">
        <v>230108</v>
      </c>
      <c r="B314" s="69" t="s">
        <v>306</v>
      </c>
      <c r="C314" s="28" t="n">
        <f aca="false">SUM(C315:C317)</f>
        <v>192204543</v>
      </c>
      <c r="D314" s="24" t="n">
        <f aca="false">SUM(D315:D317)</f>
        <v>8674433.672</v>
      </c>
      <c r="E314" s="40" t="n">
        <f aca="false">SUM(C314+D314)</f>
        <v>200878976.672</v>
      </c>
      <c r="F314" s="41" t="n">
        <f aca="false">IF(OR(E314=0,E$7=0),0,E314/E$7)*100</f>
        <v>2.1249016880712</v>
      </c>
      <c r="G314" s="24" t="n">
        <f aca="false">SUM(G315:G317)</f>
        <v>204691785.559</v>
      </c>
      <c r="H314" s="42" t="n">
        <f aca="false">IF(OR(G314=0,E314=0),0,G314/E314)*100</f>
        <v>101.898062679414</v>
      </c>
      <c r="I314" s="43" t="n">
        <f aca="false">SUM(E314-G314)</f>
        <v>-3812808.88700002</v>
      </c>
      <c r="K314" s="24" t="n">
        <f aca="false">SUM([1]ing!G308+[2]ing!G308+[3]cons!G308)</f>
        <v>584884321.552</v>
      </c>
      <c r="L314" s="25" t="n">
        <f aca="false">+G314-K314</f>
        <v>-380192535.993</v>
      </c>
    </row>
    <row r="315" customFormat="false" ht="24" hidden="false" customHeight="false" outlineLevel="0" collapsed="false">
      <c r="A315" s="45" t="n">
        <v>23010801</v>
      </c>
      <c r="B315" s="69" t="s">
        <v>307</v>
      </c>
      <c r="C315" s="28" t="n">
        <v>81887000</v>
      </c>
      <c r="D315" s="24" t="n">
        <v>9142591.167</v>
      </c>
      <c r="E315" s="40" t="n">
        <f aca="false">SUM(C315+D315)</f>
        <v>91029591.167</v>
      </c>
      <c r="F315" s="41" t="n">
        <f aca="false">IF(OR(E315=0,E$7=0),0,E315/E$7)*100</f>
        <v>0.962912770364339</v>
      </c>
      <c r="G315" s="24" t="n">
        <v>84149427.308</v>
      </c>
      <c r="H315" s="42" t="n">
        <f aca="false">IF(OR(G315=0,E315=0),0,G315/E315)*100</f>
        <v>92.4418381201143</v>
      </c>
      <c r="I315" s="43" t="n">
        <f aca="false">SUM(E315-G315)</f>
        <v>6880163.859</v>
      </c>
      <c r="K315" s="24" t="n">
        <f aca="false">SUM([1]ing!G309+[2]ing!G309+[3]cons!G309)</f>
        <v>550461683.101</v>
      </c>
      <c r="L315" s="25" t="n">
        <f aca="false">+G315-K315</f>
        <v>-466312255.793</v>
      </c>
    </row>
    <row r="316" customFormat="false" ht="24" hidden="false" customHeight="false" outlineLevel="0" collapsed="false">
      <c r="A316" s="45" t="n">
        <v>23010802</v>
      </c>
      <c r="B316" s="69" t="s">
        <v>308</v>
      </c>
      <c r="C316" s="28" t="n">
        <v>110317543</v>
      </c>
      <c r="D316" s="24" t="n">
        <v>-468157.495</v>
      </c>
      <c r="E316" s="40" t="n">
        <f aca="false">SUM(C316+D316)</f>
        <v>109849385.505</v>
      </c>
      <c r="F316" s="41" t="n">
        <f aca="false">IF(OR(E316=0,E$7=0),0,E316/E$7)*100</f>
        <v>1.16198891770686</v>
      </c>
      <c r="G316" s="24" t="n">
        <v>120542358.251</v>
      </c>
      <c r="H316" s="42" t="n">
        <f aca="false">IF(OR(G316=0,E316=0),0,G316/E316)*100</f>
        <v>109.734212619253</v>
      </c>
      <c r="I316" s="43" t="n">
        <f aca="false">SUM(E316-G316)</f>
        <v>-10692972.746</v>
      </c>
      <c r="K316" s="24" t="n">
        <f aca="false">SUM([1]ing!G310+[2]ing!G310+[3]cons!G310)</f>
        <v>26981679.055</v>
      </c>
      <c r="L316" s="25" t="n">
        <f aca="false">+G316-K316</f>
        <v>93560679.196</v>
      </c>
    </row>
    <row r="317" customFormat="false" ht="12.75" hidden="true" customHeight="false" outlineLevel="0" collapsed="false">
      <c r="A317" s="45" t="n">
        <v>23010803</v>
      </c>
      <c r="B317" s="69" t="s">
        <v>309</v>
      </c>
      <c r="C317" s="28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</row>
    <row r="318" customFormat="false" ht="12.75" hidden="true" customHeight="false" outlineLevel="0" collapsed="false">
      <c r="A318" s="45" t="n">
        <v>230109</v>
      </c>
      <c r="B318" s="59" t="s">
        <v>310</v>
      </c>
      <c r="C318" s="28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</row>
    <row r="319" customFormat="false" ht="25.5" hidden="true" customHeight="false" outlineLevel="0" collapsed="false">
      <c r="A319" s="45" t="n">
        <v>230110</v>
      </c>
      <c r="B319" s="70" t="s">
        <v>311</v>
      </c>
      <c r="C319" s="28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</row>
    <row r="320" customFormat="false" ht="12.75" hidden="true" customHeight="false" outlineLevel="0" collapsed="false">
      <c r="A320" s="45" t="n">
        <v>230111</v>
      </c>
      <c r="B320" s="52" t="s">
        <v>312</v>
      </c>
      <c r="C320" s="28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</row>
    <row r="321" customFormat="false" ht="12.75" hidden="false" customHeight="false" outlineLevel="0" collapsed="false">
      <c r="A321" s="37" t="n">
        <v>2302</v>
      </c>
      <c r="B321" s="38" t="s">
        <v>313</v>
      </c>
      <c r="C321" s="28" t="n">
        <f aca="false">SUM(C322+C326)</f>
        <v>762386000</v>
      </c>
      <c r="D321" s="24" t="n">
        <f aca="false">SUM(D322+D326)</f>
        <v>-147848573.218</v>
      </c>
      <c r="E321" s="40" t="n">
        <f aca="false">SUM(C321+D321)</f>
        <v>614537426.782</v>
      </c>
      <c r="F321" s="41" t="n">
        <f aca="false">IF(OR(E321=0,E$7=0),0,E321/E$7)*100</f>
        <v>6.50058874843928</v>
      </c>
      <c r="G321" s="24" t="n">
        <f aca="false">SUM(G322+G326)</f>
        <v>78292448.816</v>
      </c>
      <c r="H321" s="42" t="n">
        <f aca="false">IF(OR(G321=0,E321=0),0,G321/E321)*100</f>
        <v>12.7400619399172</v>
      </c>
      <c r="I321" s="43" t="n">
        <f aca="false">SUM(E321-G321)</f>
        <v>536244977.966</v>
      </c>
      <c r="K321" s="24" t="n">
        <f aca="false">SUM([1]ing!G315+[2]ing!G315+[3]cons!G315)</f>
        <v>176001625.149</v>
      </c>
      <c r="L321" s="25" t="n">
        <f aca="false">+G321-K321</f>
        <v>-97709176.333</v>
      </c>
    </row>
    <row r="322" customFormat="false" ht="12.75" hidden="false" customHeight="false" outlineLevel="0" collapsed="false">
      <c r="A322" s="45" t="n">
        <v>230201</v>
      </c>
      <c r="B322" s="38" t="s">
        <v>314</v>
      </c>
      <c r="C322" s="28" t="n">
        <f aca="false">SUM(C324:C325)</f>
        <v>762386000</v>
      </c>
      <c r="D322" s="24" t="n">
        <f aca="false">SUM(D324:D325)</f>
        <v>-147848573.218</v>
      </c>
      <c r="E322" s="40" t="n">
        <f aca="false">SUM(C322+D322)</f>
        <v>614537426.782</v>
      </c>
      <c r="F322" s="41" t="n">
        <f aca="false">IF(OR(E322=0,E$7=0),0,E322/E$7)*100</f>
        <v>6.50058874843928</v>
      </c>
      <c r="G322" s="28" t="n">
        <f aca="false">SUM(G324:G325)</f>
        <v>78292448.816</v>
      </c>
      <c r="H322" s="42" t="n">
        <f aca="false">IF(OR(G322=0,E322=0),0,G322/E322)*100</f>
        <v>12.7400619399172</v>
      </c>
      <c r="I322" s="43" t="n">
        <f aca="false">SUM(E322-G322)</f>
        <v>536244977.966</v>
      </c>
      <c r="K322" s="24" t="n">
        <f aca="false">SUM([1]ing!G316+[2]ing!G316+[3]cons!G316)</f>
        <v>176001625.149</v>
      </c>
      <c r="L322" s="25" t="n">
        <f aca="false">+G322-K322</f>
        <v>-97709176.333</v>
      </c>
    </row>
    <row r="323" customFormat="false" ht="12.75" hidden="false" customHeight="false" outlineLevel="0" collapsed="false">
      <c r="A323" s="45"/>
      <c r="B323" s="38" t="s">
        <v>315</v>
      </c>
      <c r="C323" s="28"/>
      <c r="D323" s="24"/>
      <c r="E323" s="40"/>
      <c r="F323" s="41"/>
      <c r="G323" s="24"/>
      <c r="H323" s="42"/>
      <c r="I323" s="43"/>
      <c r="K323" s="24"/>
      <c r="L323" s="25"/>
    </row>
    <row r="324" customFormat="false" ht="12.75" hidden="false" customHeight="false" outlineLevel="0" collapsed="false">
      <c r="A324" s="45" t="n">
        <v>23020101</v>
      </c>
      <c r="B324" s="59" t="s">
        <v>316</v>
      </c>
      <c r="C324" s="28" t="n">
        <v>405066000</v>
      </c>
      <c r="D324" s="24" t="n">
        <v>-135386147.861</v>
      </c>
      <c r="E324" s="40" t="n">
        <f aca="false">SUM(C324+D324)</f>
        <v>269679852.139</v>
      </c>
      <c r="F324" s="41" t="n">
        <f aca="false">IF(OR(E324=0,E$7=0),0,E324/E$7)*100</f>
        <v>2.85267867520368</v>
      </c>
      <c r="G324" s="24"/>
      <c r="H324" s="42" t="n">
        <f aca="false">IF(OR(G324=0,E324=0),0,G324/E324)*100</f>
        <v>0</v>
      </c>
      <c r="I324" s="43" t="n">
        <f aca="false">SUM(E324-G324)</f>
        <v>269679852.139</v>
      </c>
      <c r="K324" s="24" t="n">
        <f aca="false">SUM([1]ing!G317+[2]ing!G317+[3]cons!G317)</f>
        <v>6815540.19</v>
      </c>
      <c r="L324" s="25" t="n">
        <f aca="false">+G324-K324</f>
        <v>-6815540.19</v>
      </c>
    </row>
    <row r="325" customFormat="false" ht="12.75" hidden="false" customHeight="false" outlineLevel="0" collapsed="false">
      <c r="A325" s="45" t="n">
        <v>23020102</v>
      </c>
      <c r="B325" s="59" t="s">
        <v>317</v>
      </c>
      <c r="C325" s="28" t="n">
        <v>357320000</v>
      </c>
      <c r="D325" s="24" t="n">
        <v>-12462425.357</v>
      </c>
      <c r="E325" s="40" t="n">
        <f aca="false">SUM(C325+D325)</f>
        <v>344857574.643</v>
      </c>
      <c r="F325" s="41" t="n">
        <f aca="false">IF(OR(E325=0,E$7=0),0,E325/E$7)*100</f>
        <v>3.64791007323561</v>
      </c>
      <c r="G325" s="24" t="n">
        <v>78292448.816</v>
      </c>
      <c r="H325" s="42" t="n">
        <f aca="false">IF(OR(G325=0,E325=0),0,G325/E325)*100</f>
        <v>22.7028357712743</v>
      </c>
      <c r="I325" s="43" t="n">
        <f aca="false">SUM(E325-G325)</f>
        <v>266565125.827</v>
      </c>
      <c r="K325" s="24" t="n">
        <f aca="false">SUM([1]ing!G318+[2]ing!G318+[3]cons!G318)</f>
        <v>169186084.959</v>
      </c>
      <c r="L325" s="25" t="n">
        <f aca="false">+G325-K325</f>
        <v>-90893636.143</v>
      </c>
    </row>
    <row r="326" customFormat="false" ht="12.75" hidden="false" customHeight="false" outlineLevel="0" collapsed="false">
      <c r="A326" s="45" t="n">
        <v>230202</v>
      </c>
      <c r="B326" s="38" t="s">
        <v>318</v>
      </c>
      <c r="C326" s="28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</row>
    <row r="327" customFormat="false" ht="12.75" hidden="false" customHeight="false" outlineLevel="0" collapsed="false">
      <c r="A327" s="45" t="n">
        <v>23020201</v>
      </c>
      <c r="B327" s="46" t="s">
        <v>319</v>
      </c>
      <c r="C327" s="28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</row>
    <row r="328" customFormat="false" ht="12.75" hidden="false" customHeight="false" outlineLevel="0" collapsed="false">
      <c r="A328" s="45" t="n">
        <v>23020202</v>
      </c>
      <c r="B328" s="46" t="s">
        <v>320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</row>
    <row r="329" customFormat="false" ht="12.75" hidden="false" customHeight="false" outlineLevel="0" collapsed="false">
      <c r="A329" s="37" t="n">
        <v>2303</v>
      </c>
      <c r="B329" s="38" t="s">
        <v>321</v>
      </c>
      <c r="C329" s="28" t="n">
        <f aca="false">SUM(C330:C332)</f>
        <v>127705000</v>
      </c>
      <c r="D329" s="24" t="n">
        <f aca="false">SUM(D330:D332)</f>
        <v>-2422000</v>
      </c>
      <c r="E329" s="40" t="n">
        <f aca="false">SUM(C329+D329)</f>
        <v>125283000</v>
      </c>
      <c r="F329" s="41" t="n">
        <f aca="false">IF(OR(E329=0,E$7=0),0,E329/E$7)*100</f>
        <v>1.32524598938646</v>
      </c>
      <c r="G329" s="24" t="n">
        <f aca="false">SUM(G330:G332)</f>
        <v>130211224.52</v>
      </c>
      <c r="H329" s="42" t="n">
        <f aca="false">IF(OR(G329=0,E329=0),0,G329/E329)*100</f>
        <v>103.933673778565</v>
      </c>
      <c r="I329" s="43" t="n">
        <f aca="false">SUM(E329-G329)</f>
        <v>-4928224.52000001</v>
      </c>
      <c r="K329" s="24" t="n">
        <f aca="false">SUM([1]ing!G322+[2]ing!G322+[3]cons!G322)</f>
        <v>245932461.9329</v>
      </c>
      <c r="L329" s="25" t="n">
        <f aca="false">+G329-K329</f>
        <v>-115721237.4129</v>
      </c>
    </row>
    <row r="330" customFormat="false" ht="24" hidden="false" customHeight="false" outlineLevel="0" collapsed="false">
      <c r="A330" s="45" t="n">
        <v>230301</v>
      </c>
      <c r="B330" s="46" t="s">
        <v>322</v>
      </c>
      <c r="C330" s="28" t="n">
        <v>27705000</v>
      </c>
      <c r="D330" s="24" t="n">
        <v>-2422000</v>
      </c>
      <c r="E330" s="40" t="n">
        <f aca="false">SUM(C330+D330)</f>
        <v>25283000</v>
      </c>
      <c r="F330" s="41" t="n">
        <f aca="false">IF(OR(E330=0,E$7=0),0,E330/E$7)*100</f>
        <v>0.267444061442157</v>
      </c>
      <c r="G330" s="24" t="n">
        <v>26571944.495</v>
      </c>
      <c r="H330" s="42" t="n">
        <f aca="false">IF(OR(G330=0,E330=0),0,G330/E330)*100</f>
        <v>105.098067851916</v>
      </c>
      <c r="I330" s="43" t="n">
        <f aca="false">SUM(E330-G330)</f>
        <v>-1288944.495</v>
      </c>
      <c r="K330" s="24" t="n">
        <f aca="false">SUM([1]ing!G323+[2]ing!G323+[3]cons!G323)</f>
        <v>71219169.926</v>
      </c>
      <c r="L330" s="25" t="n">
        <f aca="false">+G330-K330</f>
        <v>-44647225.431</v>
      </c>
    </row>
    <row r="331" customFormat="false" ht="24" hidden="false" customHeight="false" outlineLevel="0" collapsed="false">
      <c r="A331" s="45" t="n">
        <v>230302</v>
      </c>
      <c r="B331" s="46" t="s">
        <v>323</v>
      </c>
      <c r="C331" s="28" t="n">
        <v>100000000</v>
      </c>
      <c r="D331" s="24"/>
      <c r="E331" s="40" t="n">
        <f aca="false">SUM(C331+D331)</f>
        <v>100000000</v>
      </c>
      <c r="F331" s="41" t="n">
        <f aca="false">IF(OR(E331=0,E$7=0),0,E331/E$7)*100</f>
        <v>1.0578019279443</v>
      </c>
      <c r="G331" s="24" t="n">
        <v>103639280.025</v>
      </c>
      <c r="H331" s="42" t="n">
        <f aca="false">IF(OR(G331=0,E331=0),0,G331/E331)*100</f>
        <v>103.639280025</v>
      </c>
      <c r="I331" s="43" t="n">
        <f aca="false">SUM(E331-G331)</f>
        <v>-3639280.02500001</v>
      </c>
      <c r="K331" s="24" t="n">
        <f aca="false">SUM([1]ing!G324+[2]ing!G324+[3]cons!G324)</f>
        <v>79373308.207</v>
      </c>
      <c r="L331" s="25" t="n">
        <f aca="false">+G331-K331</f>
        <v>24265971.818</v>
      </c>
    </row>
    <row r="332" customFormat="false" ht="17.25" hidden="true" customHeight="true" outlineLevel="0" collapsed="false">
      <c r="A332" s="45" t="n">
        <v>230303</v>
      </c>
      <c r="B332" s="46" t="s">
        <v>324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5+[2]ing!G325+[3]cons!G325)</f>
        <v>95339983.7999</v>
      </c>
      <c r="L332" s="25" t="n">
        <f aca="false">+G332-K332</f>
        <v>-95339983.7999</v>
      </c>
    </row>
    <row r="333" customFormat="false" ht="12.75" hidden="false" customHeight="false" outlineLevel="0" collapsed="false">
      <c r="A333" s="37" t="n">
        <v>2304</v>
      </c>
      <c r="B333" s="38" t="s">
        <v>325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 t="n">
        <v>-4606788.218</v>
      </c>
      <c r="H333" s="42" t="n">
        <f aca="false">IF(OR(G333=0,E333=0),0,G333/E333)*100</f>
        <v>0</v>
      </c>
      <c r="I333" s="43" t="n">
        <f aca="false">SUM(E333-G333)</f>
        <v>4606788.218</v>
      </c>
      <c r="K333" s="24" t="n">
        <f aca="false">SUM([1]ing!G326+[2]ing!G326+[3]cons!G326)</f>
        <v>-11250993.568</v>
      </c>
      <c r="L333" s="25" t="n">
        <f aca="false">+G333-K333</f>
        <v>6644205.35</v>
      </c>
    </row>
    <row r="334" customFormat="false" ht="36" hidden="false" customHeight="false" outlineLevel="0" collapsed="false">
      <c r="A334" s="37" t="n">
        <v>2305</v>
      </c>
      <c r="B334" s="38" t="s">
        <v>326</v>
      </c>
      <c r="C334" s="28" t="n">
        <v>560000000</v>
      </c>
      <c r="D334" s="24"/>
      <c r="E334" s="40" t="n">
        <f aca="false">SUM(C334+D334)</f>
        <v>560000000</v>
      </c>
      <c r="F334" s="41" t="n">
        <f aca="false">IF(OR(E334=0,E$7=0),0,E334/E$7)*100</f>
        <v>5.92369079648808</v>
      </c>
      <c r="G334" s="24" t="n">
        <v>626963422.101</v>
      </c>
      <c r="H334" s="42" t="n">
        <f aca="false">IF(OR(G334=0,E334=0),0,G334/E334)*100</f>
        <v>111.957753946607</v>
      </c>
      <c r="I334" s="43" t="n">
        <f aca="false">SUM(E334-G334)</f>
        <v>-66963422.101</v>
      </c>
      <c r="K334" s="24" t="n">
        <f aca="false">SUM([1]ing!G327+[2]ing!G327+[3]cons!G327)</f>
        <v>245749674.71</v>
      </c>
      <c r="L334" s="25" t="n">
        <f aca="false">+G334-K334</f>
        <v>381213747.391</v>
      </c>
    </row>
    <row r="335" customFormat="false" ht="12.75" hidden="false" customHeight="false" outlineLevel="0" collapsed="false">
      <c r="A335" s="37" t="n">
        <v>2306</v>
      </c>
      <c r="B335" s="38" t="s">
        <v>327</v>
      </c>
      <c r="C335" s="28" t="n">
        <v>2507000</v>
      </c>
      <c r="D335" s="24" t="n">
        <v>803820.877</v>
      </c>
      <c r="E335" s="40" t="n">
        <f aca="false">SUM(C335+D335)</f>
        <v>3310820.877</v>
      </c>
      <c r="F335" s="41" t="n">
        <f aca="false">IF(OR(E335=0,E$7=0),0,E335/E$7)*100</f>
        <v>0.0350219270676884</v>
      </c>
      <c r="G335" s="24" t="n">
        <v>1615510.483</v>
      </c>
      <c r="H335" s="42" t="n">
        <f aca="false">IF(OR(G335=0,E335=0),0,G335/E335)*100</f>
        <v>48.7948621510399</v>
      </c>
      <c r="I335" s="43" t="n">
        <f aca="false">SUM(E335-G335)</f>
        <v>1695310.394</v>
      </c>
      <c r="K335" s="24" t="n">
        <f aca="false">SUM([1]ing!G328+[2]ing!G328+[3]cons!G328)</f>
        <v>1497061.872</v>
      </c>
      <c r="L335" s="25" t="n">
        <f aca="false">+G335-K335</f>
        <v>118448.611</v>
      </c>
    </row>
    <row r="336" customFormat="false" ht="12.75" hidden="false" customHeight="false" outlineLevel="0" collapsed="false">
      <c r="A336" s="37" t="n">
        <v>2407</v>
      </c>
      <c r="B336" s="38" t="s">
        <v>328</v>
      </c>
      <c r="C336" s="28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 t="n">
        <v>166939680.78</v>
      </c>
      <c r="H336" s="42" t="n">
        <f aca="false">IF(OR(G336=0,E336=0),0,G336/E336)*100</f>
        <v>0</v>
      </c>
      <c r="I336" s="43" t="n">
        <f aca="false">SUM(E336-G336)</f>
        <v>-166939680.78</v>
      </c>
      <c r="K336" s="24" t="n">
        <f aca="false">SUM([1]ing!G329+[2]ing!G329+[3]cons!G329)</f>
        <v>0</v>
      </c>
      <c r="L336" s="25" t="n">
        <f aca="false">+G336-K336</f>
        <v>166939680.78</v>
      </c>
    </row>
    <row r="337" customFormat="false" ht="12.75" hidden="true" customHeight="false" outlineLevel="0" collapsed="false">
      <c r="A337" s="37" t="n">
        <v>2308</v>
      </c>
      <c r="B337" s="38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</row>
    <row r="338" customFormat="false" ht="12.75" hidden="true" customHeight="false" outlineLevel="0" collapsed="false">
      <c r="A338" s="51" t="n">
        <v>2309</v>
      </c>
      <c r="B338" s="68" t="s">
        <v>312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</row>
    <row r="339" customFormat="false" ht="12.75" hidden="true" customHeight="false" outlineLevel="0" collapsed="false">
      <c r="A339" s="71" t="n">
        <v>2310</v>
      </c>
      <c r="B339" s="68" t="s">
        <v>330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</row>
    <row r="340" customFormat="false" ht="12.75" hidden="false" customHeight="false" outlineLevel="0" collapsed="false">
      <c r="A340" s="37" t="n">
        <v>2399</v>
      </c>
      <c r="B340" s="38" t="s">
        <v>331</v>
      </c>
      <c r="C340" s="28" t="n">
        <f aca="false">SUM(C341:C346)</f>
        <v>25000000</v>
      </c>
      <c r="D340" s="24" t="n">
        <f aca="false">SUM(D341:D346)</f>
        <v>-4354273.06</v>
      </c>
      <c r="E340" s="40" t="n">
        <f aca="false">SUM(C340+D340)</f>
        <v>20645726.94</v>
      </c>
      <c r="F340" s="41" t="n">
        <f aca="false">IF(OR(E340=0,E$7=0),0,E340/E$7)*100</f>
        <v>0.218390897609436</v>
      </c>
      <c r="G340" s="24" t="n">
        <f aca="false">SUM(G341:G346)</f>
        <v>46397277.487</v>
      </c>
      <c r="H340" s="42" t="n">
        <f aca="false">IF(OR(G340=0,E340=0),0,G340/E340)*100</f>
        <v>224.730655509677</v>
      </c>
      <c r="I340" s="43" t="n">
        <f aca="false">SUM(E340-G340)</f>
        <v>-25751550.547</v>
      </c>
      <c r="K340" s="24" t="n">
        <f aca="false">SUM([1]ing!G333+[2]ing!G333+[3]cons!G333)</f>
        <v>204673560.5999</v>
      </c>
      <c r="L340" s="25" t="n">
        <f aca="false">+G340-K340</f>
        <v>-158276283.1129</v>
      </c>
    </row>
    <row r="341" customFormat="false" ht="12.75" hidden="true" customHeight="false" outlineLevel="0" collapsed="false">
      <c r="A341" s="71" t="n">
        <v>239901</v>
      </c>
      <c r="B341" s="68" t="s">
        <v>332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</row>
    <row r="342" customFormat="false" ht="12.75" hidden="true" customHeight="false" outlineLevel="0" collapsed="false">
      <c r="A342" s="51" t="n">
        <v>239902</v>
      </c>
      <c r="B342" s="68" t="s">
        <v>333</v>
      </c>
      <c r="C342" s="28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</row>
    <row r="343" customFormat="false" ht="24" hidden="true" customHeight="false" outlineLevel="0" collapsed="false">
      <c r="A343" s="51" t="n">
        <v>239903</v>
      </c>
      <c r="B343" s="68" t="s">
        <v>334</v>
      </c>
      <c r="C343" s="28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</row>
    <row r="344" customFormat="false" ht="12.75" hidden="true" customHeight="false" outlineLevel="0" collapsed="false">
      <c r="A344" s="51" t="n">
        <v>239904</v>
      </c>
      <c r="B344" s="68" t="s">
        <v>335</v>
      </c>
      <c r="C344" s="28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</row>
    <row r="345" customFormat="false" ht="12.75" hidden="true" customHeight="false" outlineLevel="0" collapsed="false">
      <c r="A345" s="51" t="n">
        <v>239905</v>
      </c>
      <c r="B345" s="68" t="s">
        <v>336</v>
      </c>
      <c r="C345" s="28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</row>
    <row r="346" customFormat="false" ht="12.75" hidden="false" customHeight="false" outlineLevel="0" collapsed="false">
      <c r="A346" s="51" t="n">
        <v>239999</v>
      </c>
      <c r="B346" s="68" t="s">
        <v>331</v>
      </c>
      <c r="C346" s="28" t="n">
        <v>25000000</v>
      </c>
      <c r="D346" s="24" t="n">
        <v>-4354273.06</v>
      </c>
      <c r="E346" s="40" t="n">
        <f aca="false">SUM(C346+D346)</f>
        <v>20645726.94</v>
      </c>
      <c r="F346" s="41" t="n">
        <f aca="false">IF(OR(E346=0,E$7=0),0,E346/E$7)*100</f>
        <v>0.218390897609436</v>
      </c>
      <c r="G346" s="24" t="n">
        <v>46397277.487</v>
      </c>
      <c r="H346" s="42" t="n">
        <f aca="false">IF(OR(G346=0,E346=0),0,G346/E346)*100</f>
        <v>224.730655509677</v>
      </c>
      <c r="I346" s="43" t="n">
        <f aca="false">SUM(E346-G346)</f>
        <v>-25751550.547</v>
      </c>
      <c r="K346" s="24" t="n">
        <f aca="false">SUM([1]ing!G339+[2]ing!G339+[3]cons!G339)</f>
        <v>148936071.0769</v>
      </c>
      <c r="L346" s="25" t="n">
        <f aca="false">+G346-K346</f>
        <v>-102538793.5899</v>
      </c>
    </row>
    <row r="347" customFormat="false" ht="13.5" hidden="false" customHeight="false" outlineLevel="0" collapsed="false">
      <c r="A347" s="72" t="n">
        <v>2</v>
      </c>
      <c r="B347" s="73" t="s">
        <v>19</v>
      </c>
      <c r="C347" s="74" t="n">
        <f aca="false">SUM(C8:C9)</f>
        <v>9962388909</v>
      </c>
      <c r="D347" s="75" t="n">
        <f aca="false">SUM(D8:D9)</f>
        <v>-508823231.129</v>
      </c>
      <c r="E347" s="76" t="n">
        <f aca="false">SUM(C347+D347)</f>
        <v>9453565677.871</v>
      </c>
      <c r="F347" s="77" t="n">
        <f aca="false">IF(OR(E347=0,E$7=0),0,E347/E$7)*100</f>
        <v>100</v>
      </c>
      <c r="G347" s="75" t="n">
        <f aca="false">SUM(G8:G9)</f>
        <v>9461417056.179</v>
      </c>
      <c r="H347" s="78" t="n">
        <f aca="false">IF(OR(G347=0,E347=0),0,G347/E347)*100</f>
        <v>100.083052031112</v>
      </c>
      <c r="I347" s="79" t="n">
        <f aca="false">SUM(E347-G347)</f>
        <v>-7851378.30800057</v>
      </c>
      <c r="K347" s="24" t="n">
        <f aca="false">SUM([1]ing!G340+[2]ing!G340+[3]cons!G340)</f>
        <v>17326806343.5868</v>
      </c>
      <c r="L347" s="25" t="n">
        <f aca="false">+G347-K347</f>
        <v>-7865389287.407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 t="e">
        <f aca="false">SUM(#REF!)</f>
        <v>#REF!</v>
      </c>
      <c r="D349" s="25"/>
      <c r="G349" s="25"/>
    </row>
    <row r="350" customFormat="false" ht="12" hidden="false" customHeight="false" outlineLevel="0" collapsed="false">
      <c r="C350" s="25" t="e">
        <f aca="false">+C347-C349</f>
        <v>#REF!</v>
      </c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5" bottom="0.62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-101 de ingres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59:08Z</dcterms:modified>
  <cp:revision>0</cp:revision>
  <dc:subject/>
  <dc:title/>
</cp:coreProperties>
</file>